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ВО цены" sheetId="6" state="visible" r:id="rId7"/>
    <sheet name="ВО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ВО цены'!$F$20:$Y$21</definedName>
    <definedName function="false" hidden="false" name="checkCell_2" vbProcedure="false">'ВО цены (2)'!$F$18:$O$27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datePrice" vbProcedure="false">'ВО цены'!$S$20:$S$21</definedName>
    <definedName function="false" hidden="false" name="datePriceTwo" vbProcedure="false">'ВО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54:$G$55,Титульный!$G$58:$G$59,Титульный!$G$62:$G$63,Титульный!$G$66:$G$69</definedName>
    <definedName function="false" hidden="false" name="details_of_org_address" vbProcedure="false">Титульный!$G$54:$G$55</definedName>
    <definedName function="false" hidden="false" name="details_of_org_buhg" vbProcedure="false">Титульный!$G$62:$G$63</definedName>
    <definedName function="false" hidden="false" name="details_of_org_etc" vbProcedure="false">Титульный!$G$66:$G$69</definedName>
    <definedName function="false" hidden="false" name="details_of_org_main" vbProcedure="false">Титульный!$G$58:$G$59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38</definedName>
    <definedName function="false" hidden="false" name="flag_ipr" vbProcedure="false">Титульный!$G$34</definedName>
    <definedName function="false" hidden="false" name="flag_two_part_tariff" vbProcedure="false">Титульный!$G$36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ВО цены'!$D:$D</definedName>
    <definedName function="false" hidden="false" name="hide_me_column_3" vbProcedure="false">'ВО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0:$50</definedName>
    <definedName function="false" hidden="false" name="hide_me_row_1_2" vbProcedure="false">Титульный!$48:$50</definedName>
    <definedName function="false" hidden="false" name="hide_me_row_2" vbProcedure="false">'ВО цены'!$21:$21</definedName>
    <definedName function="false" hidden="false" name="hide_me_row_3" vbProcedure="false">'ВО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5</definedName>
    <definedName function="false" hidden="false" name="LastUpdateDate_ReestrOrg" vbProcedure="false">Титульный!$E$18</definedName>
    <definedName function="false" hidden="false" name="LIST_MR_MO_OKTMO" vbProcedure="false">REESTR_MO!$A$2:$C$96</definedName>
    <definedName function="false" hidden="false" name="LIST_ORG_VO" vbProcedure="false">REESTR_ORG!$A$2:$H$316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8:$F$50</definedName>
    <definedName function="false" hidden="false" name="MO_LIST_10" vbProcedure="false">REESTR_MO!$B$13</definedName>
    <definedName function="false" hidden="false" name="MO_LIST_11" vbProcedure="false">REESTR_MO!$B$14</definedName>
    <definedName function="false" hidden="false" name="MO_LIST_12" vbProcedure="false">REESTR_MO!$B$15</definedName>
    <definedName function="false" hidden="false" name="MO_LIST_13" vbProcedure="false">REESTR_MO!$B$16</definedName>
    <definedName function="false" hidden="false" name="MO_LIST_14" vbProcedure="false">REESTR_MO!$B$17</definedName>
    <definedName function="false" hidden="false" name="MO_LIST_15" vbProcedure="false">REESTR_MO!$B$18:$B$19</definedName>
    <definedName function="false" hidden="false" name="MO_LIST_16" vbProcedure="false">REESTR_MO!$B$20</definedName>
    <definedName function="false" hidden="false" name="MO_LIST_17" vbProcedure="false">REESTR_MO!$B$21</definedName>
    <definedName function="false" hidden="false" name="MO_LIST_18" vbProcedure="false">REESTR_MO!$B$22</definedName>
    <definedName function="false" hidden="false" name="MO_LIST_19" vbProcedure="false">REESTR_MO!$B$23</definedName>
    <definedName function="false" hidden="false" name="MO_LIST_2" vbProcedure="false">REESTR_MO!$B$2</definedName>
    <definedName function="false" hidden="false" name="MO_LIST_20" vbProcedure="false">REESTR_MO!$B$24</definedName>
    <definedName function="false" hidden="false" name="MO_LIST_21" vbProcedure="false">REESTR_MO!$B$25</definedName>
    <definedName function="false" hidden="false" name="MO_LIST_22" vbProcedure="false">REESTR_MO!$B$26</definedName>
    <definedName function="false" hidden="false" name="MO_LIST_23" vbProcedure="false">REESTR_MO!$B$27</definedName>
    <definedName function="false" hidden="false" name="MO_LIST_24" vbProcedure="false">REESTR_MO!$B$28</definedName>
    <definedName function="false" hidden="false" name="MO_LIST_25" vbProcedure="false">REESTR_MO!$B$29</definedName>
    <definedName function="false" hidden="false" name="MO_LIST_26" vbProcedure="false">REESTR_MO!$B$30:$B$36</definedName>
    <definedName function="false" hidden="false" name="MO_LIST_27" vbProcedure="false">REESTR_MO!$B$37</definedName>
    <definedName function="false" hidden="false" name="MO_LIST_28" vbProcedure="false">REESTR_MO!$B$38</definedName>
    <definedName function="false" hidden="false" name="MO_LIST_29" vbProcedure="false">REESTR_MO!$B$39</definedName>
    <definedName function="false" hidden="false" name="MO_LIST_3" vbProcedure="false">REESTR_MO!$B$3</definedName>
    <definedName function="false" hidden="false" name="MO_LIST_30" vbProcedure="false">REESTR_MO!$B$40</definedName>
    <definedName function="false" hidden="false" name="MO_LIST_31" vbProcedure="false">REESTR_MO!$B$41</definedName>
    <definedName function="false" hidden="false" name="MO_LIST_32" vbProcedure="false">REESTR_MO!$B$42</definedName>
    <definedName function="false" hidden="false" name="MO_LIST_33" vbProcedure="false">REESTR_MO!$B$43</definedName>
    <definedName function="false" hidden="false" name="MO_LIST_34" vbProcedure="false">REESTR_MO!$B$44</definedName>
    <definedName function="false" hidden="false" name="MO_LIST_35" vbProcedure="false">REESTR_MO!$B$45:$B$49</definedName>
    <definedName function="false" hidden="false" name="MO_LIST_36" vbProcedure="false">REESTR_MO!$B$50</definedName>
    <definedName function="false" hidden="false" name="MO_LIST_37" vbProcedure="false">REESTR_MO!$B$51</definedName>
    <definedName function="false" hidden="false" name="MO_LIST_38" vbProcedure="false">REESTR_MO!$B$52:$B$55</definedName>
    <definedName function="false" hidden="false" name="MO_LIST_39" vbProcedure="false">REESTR_MO!$B$56</definedName>
    <definedName function="false" hidden="false" name="MO_LIST_4" vbProcedure="false">REESTR_MO!$B$4</definedName>
    <definedName function="false" hidden="false" name="MO_LIST_40" vbProcedure="false">REESTR_MO!$B$57</definedName>
    <definedName function="false" hidden="false" name="MO_LIST_41" vbProcedure="false">REESTR_MO!$B$58</definedName>
    <definedName function="false" hidden="false" name="MO_LIST_42" vbProcedure="false">REESTR_MO!$B$59</definedName>
    <definedName function="false" hidden="false" name="MO_LIST_43" vbProcedure="false">REESTR_MO!$B$60</definedName>
    <definedName function="false" hidden="false" name="MO_LIST_44" vbProcedure="false">REESTR_MO!$B$61</definedName>
    <definedName function="false" hidden="false" name="MO_LIST_45" vbProcedure="false">REESTR_MO!$B$62</definedName>
    <definedName function="false" hidden="false" name="MO_LIST_46" vbProcedure="false">REESTR_MO!$B$63</definedName>
    <definedName function="false" hidden="false" name="MO_LIST_47" vbProcedure="false">REESTR_MO!$B$64</definedName>
    <definedName function="false" hidden="false" name="MO_LIST_48" vbProcedure="false">REESTR_MO!$B$65</definedName>
    <definedName function="false" hidden="false" name="MO_LIST_49" vbProcedure="false">REESTR_MO!$B$66</definedName>
    <definedName function="false" hidden="false" name="MO_LIST_5" vbProcedure="false">REESTR_MO!$B$5</definedName>
    <definedName function="false" hidden="false" name="MO_LIST_50" vbProcedure="false">REESTR_MO!$B$67</definedName>
    <definedName function="false" hidden="false" name="MO_LIST_51" vbProcedure="false">REESTR_MO!$B$68</definedName>
    <definedName function="false" hidden="false" name="MO_LIST_52" vbProcedure="false">REESTR_MO!$B$69</definedName>
    <definedName function="false" hidden="false" name="MO_LIST_53" vbProcedure="false">REESTR_MO!$B$70</definedName>
    <definedName function="false" hidden="false" name="MO_LIST_54" vbProcedure="false">REESTR_MO!$B$71</definedName>
    <definedName function="false" hidden="false" name="MO_LIST_55" vbProcedure="false">REESTR_MO!$B$72</definedName>
    <definedName function="false" hidden="false" name="MO_LIST_56" vbProcedure="false">REESTR_MO!$B$73</definedName>
    <definedName function="false" hidden="false" name="MO_LIST_57" vbProcedure="false">REESTR_MO!$B$74</definedName>
    <definedName function="false" hidden="false" name="MO_LIST_58" vbProcedure="false">REESTR_MO!$B$75</definedName>
    <definedName function="false" hidden="false" name="MO_LIST_59" vbProcedure="false">REESTR_MO!$B$76</definedName>
    <definedName function="false" hidden="false" name="MO_LIST_6" vbProcedure="false">REESTR_MO!$B$6</definedName>
    <definedName function="false" hidden="false" name="MO_LIST_60" vbProcedure="false">REESTR_MO!$B$77</definedName>
    <definedName function="false" hidden="false" name="MO_LIST_61" vbProcedure="false">REESTR_MO!$B$78</definedName>
    <definedName function="false" hidden="false" name="MO_LIST_62" vbProcedure="false">REESTR_MO!$B$79</definedName>
    <definedName function="false" hidden="false" name="MO_LIST_63" vbProcedure="false">REESTR_MO!$B$80</definedName>
    <definedName function="false" hidden="false" name="MO_LIST_64" vbProcedure="false">REESTR_MO!$B$81</definedName>
    <definedName function="false" hidden="false" name="MO_LIST_65" vbProcedure="false">REESTR_MO!$B$82</definedName>
    <definedName function="false" hidden="false" name="MO_LIST_66" vbProcedure="false">REESTR_MO!$B$83</definedName>
    <definedName function="false" hidden="false" name="MO_LIST_67" vbProcedure="false">REESTR_MO!$B$84</definedName>
    <definedName function="false" hidden="false" name="MO_LIST_68" vbProcedure="false">REESTR_MO!$B$85</definedName>
    <definedName function="false" hidden="false" name="MO_LIST_69" vbProcedure="false">REESTR_MO!$B$86</definedName>
    <definedName function="false" hidden="false" name="MO_LIST_7" vbProcedure="false">REESTR_MO!$B$7:$B$10</definedName>
    <definedName function="false" hidden="false" name="MO_LIST_70" vbProcedure="false">REESTR_MO!$B$87:$B$92</definedName>
    <definedName function="false" hidden="false" name="MO_LIST_71" vbProcedure="false">REESTR_MO!$B$93</definedName>
    <definedName function="false" hidden="false" name="MO_LIST_72" vbProcedure="false">REESTR_MO!$B$94</definedName>
    <definedName function="false" hidden="false" name="MO_LIST_73" vbProcedure="false">REESTR_MO!$B$95</definedName>
    <definedName function="false" hidden="false" name="MO_LIST_74" vbProcedure="false">REESTR_MO!$B$96</definedName>
    <definedName function="false" hidden="false" name="MO_LIST_8" vbProcedure="false">REESTR_MO!$B$11</definedName>
    <definedName function="false" hidden="false" name="MO_LIST_9" vbProcedure="false">REESTR_MO!$B$12</definedName>
    <definedName function="false" hidden="false" name="mr_check" vbProcedure="false">Титульный!$E$48:$E$50</definedName>
    <definedName function="false" hidden="false" name="MR_LIST" vbProcedure="false">REESTR_MO!$D$2:$D$74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29:$G$32</definedName>
    <definedName function="false" hidden="false" name="oktmo_check" vbProcedure="false">Титульный!$G$48:$G$50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ВО цены'!$T$20:$T$21</definedName>
    <definedName function="false" hidden="false" name="periodPriceTwo" vbProcedure="false">'ВО цены (2)'!$K$18:$K$27</definedName>
    <definedName function="false" hidden="false" name="Price2_point_3" vbProcedure="false">'ВО цены (2)'!$G$2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цены'!$G$20:$R$21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ВО цены'!$U$20:$U$21</definedName>
    <definedName function="false" hidden="false" name="resolutionPriceTwo" vbProcedure="false">'ВО цены (2)'!$L$18:$L$27</definedName>
    <definedName function="false" hidden="false" name="responsible_FIO" vbProcedure="false">Титульный!$G$66</definedName>
    <definedName function="false" hidden="false" name="responsible_post" vbProcedure="false">Титульный!$G$67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2</definedName>
    <definedName function="false" hidden="false" name="SKI_number" vbProcedure="false">Титульный!$G$41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4" uniqueCount="140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0/15/2012  10:11:10 PM</t>
  </si>
  <si>
    <t xml:space="preserve">Отсутствует подключение к сети интернет! Проверьте настройки или обратитесь к системному администратору!</t>
  </si>
  <si>
    <t xml:space="preserve">Предупреждение</t>
  </si>
  <si>
    <t xml:space="preserve">11/6/2012  5:34:26 PM</t>
  </si>
  <si>
    <t xml:space="preserve">11/6/2012  5:44:05 PM</t>
  </si>
  <si>
    <t xml:space="preserve">11/6/2012  5:45:24 PM</t>
  </si>
  <si>
    <t xml:space="preserve">11/6/2012  5:49:43 PM</t>
  </si>
  <si>
    <t xml:space="preserve">11/21/2012  4:47:35 PM</t>
  </si>
  <si>
    <t xml:space="preserve">12/5/2012  11:37:44 PM</t>
  </si>
  <si>
    <t xml:space="preserve">12/5/2012  11:54:43 PM</t>
  </si>
  <si>
    <t xml:space="preserve">12/5/2012  11:58:46 PM</t>
  </si>
  <si>
    <t xml:space="preserve">12/5/2012  11:59:42 PM</t>
  </si>
  <si>
    <t xml:space="preserve">Субъект РФ</t>
  </si>
  <si>
    <t xml:space="preserve">Свердловская область</t>
  </si>
  <si>
    <t xml:space="preserve">Показатели подлежащие раскрытию в сфере водоотведения или объекта очистки сточных вод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5.10.2012 22:11:36</t>
  </si>
  <si>
    <t xml:space="preserve">Наименование организации</t>
  </si>
  <si>
    <t xml:space="preserve">Индивидуальный предприниматель Печерин Валентин Семенович, п.Тугулым</t>
  </si>
  <si>
    <t xml:space="preserve">Наименование ПОДРАЗДЕЛЕНИЯ</t>
  </si>
  <si>
    <t xml:space="preserve">ИНН организации</t>
  </si>
  <si>
    <t xml:space="preserve">665500032830</t>
  </si>
  <si>
    <t xml:space="preserve">КПП организации</t>
  </si>
  <si>
    <t xml:space="preserve">отсутствует</t>
  </si>
  <si>
    <t xml:space="preserve">Вид деятельности, на которую установлен тариф</t>
  </si>
  <si>
    <t xml:space="preserve">Транспортировка и очистка сточных вод</t>
  </si>
  <si>
    <t xml:space="preserve">НДС (отметка об учтенном НДС)</t>
  </si>
  <si>
    <t xml:space="preserve">Организации-перепродавцы</t>
  </si>
  <si>
    <t xml:space="preserve">тариф для организаций не являющихся плательщиками НДС</t>
  </si>
  <si>
    <t xml:space="preserve">Бюджетные потребители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Тугулымский городской округ</t>
  </si>
  <si>
    <t xml:space="preserve">Дата последнего обновления реестра МР/МО: 15.10.2012 22:11:36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65725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23650, Свердловская обл., р.п.Тугулым, ул.Молодежная,д.2, кв.8</t>
  </si>
  <si>
    <t xml:space="preserve">Почтовый адрес:</t>
  </si>
  <si>
    <t xml:space="preserve">623650,Свердловская обл., р.п.Тугулым, ул.Молодежная, д.2 кв.8</t>
  </si>
  <si>
    <t xml:space="preserve">Руководитель</t>
  </si>
  <si>
    <t xml:space="preserve">Фамилия, имя, отчество:</t>
  </si>
  <si>
    <t xml:space="preserve">Печерин Валентин Семенович</t>
  </si>
  <si>
    <t xml:space="preserve">(код) номер телефона:</t>
  </si>
  <si>
    <t xml:space="preserve">8-9226131104</t>
  </si>
  <si>
    <t xml:space="preserve">Главный бухгалтер</t>
  </si>
  <si>
    <t xml:space="preserve">Должностное лицо, ответственное за составление формы</t>
  </si>
  <si>
    <t xml:space="preserve">Петрова Валентина Егоровна</t>
  </si>
  <si>
    <t xml:space="preserve">Должность:</t>
  </si>
  <si>
    <t xml:space="preserve">бухгалтер</t>
  </si>
  <si>
    <t xml:space="preserve">8-9024448950</t>
  </si>
  <si>
    <t xml:space="preserve">pve0458@yandex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водоотведение или очистку сточных вод,  руб./куб.м</t>
  </si>
  <si>
    <t xml:space="preserve">ставка платы за содержание системы водоотведения или объекта очистки сточных вод, тыс. руб. в месяц/куб.м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водоотведение или очистку сточных вод</t>
  </si>
  <si>
    <t xml:space="preserve">29.11.2012</t>
  </si>
  <si>
    <t xml:space="preserve">198 ПК</t>
  </si>
  <si>
    <t xml:space="preserve">РЭК Свердловской области</t>
  </si>
  <si>
    <t xml:space="preserve">Областная газета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водоотведение или очистку сточных вод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водоотведение или очистку сточных вод</t>
  </si>
  <si>
    <t xml:space="preserve">3</t>
  </si>
  <si>
    <t xml:space="preserve">Утвержденный тариф на подключение создаваемых (реконструируемых) объектов недвижимости к системе водоотведения или объекту очистки сточных вод</t>
  </si>
  <si>
    <t xml:space="preserve">руб./куб. м/час</t>
  </si>
  <si>
    <t xml:space="preserve">Утвержденный тариф регулируемых организаций на подключение к системе водоотведения или объекту очистки сточных вод</t>
  </si>
  <si>
    <t xml:space="preserve">198 ПК 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Администрация ТГО</t>
  </si>
  <si>
    <t xml:space="preserve">x</t>
  </si>
  <si>
    <t xml:space="preserve">www.tugulym.gossaas.ru</t>
  </si>
  <si>
    <t xml:space="preserve">1.2</t>
  </si>
  <si>
    <t xml:space="preserve">Печатное издание</t>
  </si>
  <si>
    <t xml:space="preserve">Газета "Знамя труда"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Ссылки на публикации!H21</t>
  </si>
  <si>
    <t xml:space="preserve">Не указано значение на листе 'Ссылки на публикации'!</t>
  </si>
  <si>
    <t xml:space="preserve">Ссылки на публикации!H22</t>
  </si>
  <si>
    <t xml:space="preserve">Ошибка</t>
  </si>
  <si>
    <t xml:space="preserve">Ссылки на публикации!I22</t>
  </si>
  <si>
    <t xml:space="preserve">Ссылки на публикации!J22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ехническая вода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Транспортировка сточных вод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Очистка сточных вод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амильский городской округ</t>
  </si>
  <si>
    <t xml:space="preserve">65729000</t>
  </si>
  <si>
    <t xml:space="preserve">Муниципальное унитарное предприятие "Арамильская промышленная переработка твердых и бытовых отходов", г.Арамиль</t>
  </si>
  <si>
    <t xml:space="preserve">6652013691</t>
  </si>
  <si>
    <t xml:space="preserve">665201001</t>
  </si>
  <si>
    <t xml:space="preserve">Оказание услуг в сфере водоотведения и очистки сточных вод</t>
  </si>
  <si>
    <t xml:space="preserve">Муниципальное унитарное предприятие "Жилищно-коммунальное хозяйство города Арамиль", г.Арамиль</t>
  </si>
  <si>
    <t xml:space="preserve">6652017960</t>
  </si>
  <si>
    <t xml:space="preserve">Филиал "Екатеринбургский" открытого акционерного общества "Славянка", г.Екатеринбург</t>
  </si>
  <si>
    <t xml:space="preserve">7702707386</t>
  </si>
  <si>
    <t xml:space="preserve">770270738</t>
  </si>
  <si>
    <t xml:space="preserve">Артемовский городской округ</t>
  </si>
  <si>
    <t xml:space="preserve">65703000</t>
  </si>
  <si>
    <t xml:space="preserve">Муниципальное унитарное предприятие Артемовского городского округа "Артемовское жилищно-коммунальное хозяйство", с.Большое Трифоново</t>
  </si>
  <si>
    <t xml:space="preserve">6602011307</t>
  </si>
  <si>
    <t xml:space="preserve">660201001</t>
  </si>
  <si>
    <t xml:space="preserve">Оказание услуг по перекачке</t>
  </si>
  <si>
    <t xml:space="preserve">Общество с ограниченной ответственностью "Канализационная служба", п.Буланаш</t>
  </si>
  <si>
    <t xml:space="preserve">6602013880</t>
  </si>
  <si>
    <t xml:space="preserve">Открытое акционерное общество "Водоканал", г.Артемовский</t>
  </si>
  <si>
    <t xml:space="preserve">6602011441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Артинский городской округ</t>
  </si>
  <si>
    <t xml:space="preserve">65704000</t>
  </si>
  <si>
    <t xml:space="preserve">Муниципальное унитарное предприятие "ЖКХ-Арти", п.Арти</t>
  </si>
  <si>
    <t xml:space="preserve">6636006400</t>
  </si>
  <si>
    <t xml:space="preserve">663601001</t>
  </si>
  <si>
    <t xml:space="preserve">Муниципальное унитарное предприятие "Сажинское ЖКХ", с.Сажино</t>
  </si>
  <si>
    <t xml:space="preserve">6636000455</t>
  </si>
  <si>
    <t xml:space="preserve">Открытое акционерное общество "Уральские газовые сети", г.Екатеринбург</t>
  </si>
  <si>
    <t xml:space="preserve">6671777526</t>
  </si>
  <si>
    <t xml:space="preserve">660850001</t>
  </si>
  <si>
    <t xml:space="preserve">Открытое акционерное общество междугородной и международной электрической связи "Ростелеком" Уральский филиал Территориальное управление № 2, г.Екатеринбург</t>
  </si>
  <si>
    <t xml:space="preserve">7707049388</t>
  </si>
  <si>
    <t xml:space="preserve">666002001</t>
  </si>
  <si>
    <t xml:space="preserve">Оказание услуг в сфере водоснабжения, водоотведения и очистки сточных вод</t>
  </si>
  <si>
    <t xml:space="preserve">Асбестовский городской округ</t>
  </si>
  <si>
    <t xml:space="preserve">65730000</t>
  </si>
  <si>
    <t xml:space="preserve">Государственное унитарное предприятие Свердловской области "Санаторий "Белый камень", г.Асбест</t>
  </si>
  <si>
    <t xml:space="preserve">6603001213</t>
  </si>
  <si>
    <t xml:space="preserve">660301001</t>
  </si>
  <si>
    <t xml:space="preserve">Закрытое акционерное общество "Водоканал", г.Асбест</t>
  </si>
  <si>
    <t xml:space="preserve">6603017615</t>
  </si>
  <si>
    <t xml:space="preserve">Муниципальное унитарное предприятие "Жилищно-коммунальное хозяйство поселка Белокаменный" Асбестовского городского округа, п.Белокаменный</t>
  </si>
  <si>
    <t xml:space="preserve">6603010521</t>
  </si>
  <si>
    <t xml:space="preserve">Открытое акционерное общество "Уральский асбестовый горно-обогатительный комбинат", г.Асбест</t>
  </si>
  <si>
    <t xml:space="preserve">6603001252</t>
  </si>
  <si>
    <t xml:space="preserve">Ачитский городской округ</t>
  </si>
  <si>
    <t xml:space="preserve">65705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Муниципальное унитарное предприятие жилищно-коммунального хозяйства Ачитского городского округа, п.Ачит</t>
  </si>
  <si>
    <t xml:space="preserve">6637000320</t>
  </si>
  <si>
    <t xml:space="preserve">663701001</t>
  </si>
  <si>
    <t xml:space="preserve">Белоярский городской округ</t>
  </si>
  <si>
    <t xml:space="preserve">65706000</t>
  </si>
  <si>
    <t xml:space="preserve">Муниципальное унитарное предприятие "Белоярские тепловые сети" Белоярского городского округа, п.Белоярский</t>
  </si>
  <si>
    <t xml:space="preserve">6639019920</t>
  </si>
  <si>
    <t xml:space="preserve">663901001</t>
  </si>
  <si>
    <t xml:space="preserve">Березовский городской округ</t>
  </si>
  <si>
    <t xml:space="preserve">65731000</t>
  </si>
  <si>
    <t xml:space="preserve">Муниципальное унитарное предприятие Березовское водоканализзационное хозяйство "Водоканал", г.Березовский</t>
  </si>
  <si>
    <t xml:space="preserve">6604017216</t>
  </si>
  <si>
    <t xml:space="preserve">660401001</t>
  </si>
  <si>
    <t xml:space="preserve">Общество с ограниченной ответственностью "Аква-сервис", п.Кедровка</t>
  </si>
  <si>
    <t xml:space="preserve">6604024527</t>
  </si>
  <si>
    <t xml:space="preserve">Общество с ограниченной ответственностью "Березовский рудник"</t>
  </si>
  <si>
    <t xml:space="preserve">6604011599</t>
  </si>
  <si>
    <t xml:space="preserve">Общество с ограниченной ответственностью "Лосиное жилищно-коммунальное хозяйство", п.Лосиный</t>
  </si>
  <si>
    <t xml:space="preserve">6604015032</t>
  </si>
  <si>
    <t xml:space="preserve">Общество с ограниченной ответственностью "Подземные инженерные коммуникации п.Ключевск", п.Ключевск</t>
  </si>
  <si>
    <t xml:space="preserve">6604017287</t>
  </si>
  <si>
    <t xml:space="preserve">Общество с ограниченной ответственностью "Свет", г.Березовский</t>
  </si>
  <si>
    <t xml:space="preserve">6604013003</t>
  </si>
  <si>
    <t xml:space="preserve">Общество с ограниченной ответственностью "Тепло, вода и канализация", п.Монетный</t>
  </si>
  <si>
    <t xml:space="preserve">6604016660</t>
  </si>
  <si>
    <t xml:space="preserve">Общество с ограниченной ответственностью "Уральский завод прецизионных сплавов", г.Березовский</t>
  </si>
  <si>
    <t xml:space="preserve">6604029211</t>
  </si>
  <si>
    <t xml:space="preserve">Открытое акционерное общество "Нижнесергинский метизно-металлургический завод", г.Ревда - филиал "Березовский"</t>
  </si>
  <si>
    <t xml:space="preserve">6646009256</t>
  </si>
  <si>
    <t xml:space="preserve">660443001</t>
  </si>
  <si>
    <t xml:space="preserve">Бисертский городской округ</t>
  </si>
  <si>
    <t xml:space="preserve">65759000</t>
  </si>
  <si>
    <t xml:space="preserve">Муниципальное унитарное предприятие жилищно-коммунальных услуг р.п.Бисерть, п.Бисерть</t>
  </si>
  <si>
    <t xml:space="preserve">6646014785</t>
  </si>
  <si>
    <t xml:space="preserve">664601001</t>
  </si>
  <si>
    <t xml:space="preserve">Верхнесалдинский городской округ</t>
  </si>
  <si>
    <t xml:space="preserve">65708000</t>
  </si>
  <si>
    <t xml:space="preserve">Муниципальное унитарное предприятие "Городское управление жилищно-коммунального хозяйства", г.Верхняя Салда</t>
  </si>
  <si>
    <t xml:space="preserve">6607001454</t>
  </si>
  <si>
    <t xml:space="preserve">660701001</t>
  </si>
  <si>
    <t xml:space="preserve">Общество с ограниченной ответственностью "Верхнесалдинский металлургический завод", г. Верхняя Салда</t>
  </si>
  <si>
    <t xml:space="preserve">6658176340</t>
  </si>
  <si>
    <t xml:space="preserve">Открытое акционерное общество "Корпорация ВСМПО-АВИСМА", г.Верхняя Салда</t>
  </si>
  <si>
    <t xml:space="preserve">6607000556</t>
  </si>
  <si>
    <t xml:space="preserve">997550001</t>
  </si>
  <si>
    <t xml:space="preserve">Волчанский городской округ</t>
  </si>
  <si>
    <t xml:space="preserve">65735000</t>
  </si>
  <si>
    <t xml:space="preserve">Муниципальное унитарное предприятие "Водоканал", г.Волчанск</t>
  </si>
  <si>
    <t xml:space="preserve">6617018520</t>
  </si>
  <si>
    <t xml:space="preserve">661701001</t>
  </si>
  <si>
    <t xml:space="preserve">Горноуральский городской округ</t>
  </si>
  <si>
    <t xml:space="preserve">65717000</t>
  </si>
  <si>
    <t xml:space="preserve">Муниципальное унитарное предприятие жилищно-коммунального хозяйства "Горноуральское" Горноуральского городского округа, п.Горноуральский</t>
  </si>
  <si>
    <t xml:space="preserve">6623055633</t>
  </si>
  <si>
    <t xml:space="preserve">662301001</t>
  </si>
  <si>
    <t xml:space="preserve">Общество с ограниченной ответственностью "Нижнетагильская птицефабрика", с.Покровское</t>
  </si>
  <si>
    <t xml:space="preserve">6623015077</t>
  </si>
  <si>
    <t xml:space="preserve">Частное учреждение "Санаторий-профилакторий "Леневка", п.Леневка</t>
  </si>
  <si>
    <t xml:space="preserve">6669012262</t>
  </si>
  <si>
    <t xml:space="preserve">666901001</t>
  </si>
  <si>
    <t xml:space="preserve">Городской округ "Город Лесной"</t>
  </si>
  <si>
    <t xml:space="preserve">"Городской округ "Город Лесной"</t>
  </si>
  <si>
    <t xml:space="preserve">65749000</t>
  </si>
  <si>
    <t xml:space="preserve">Муниципальное унитарное предприятие "Техническое обслуживание и домоуправление", г.Лесной</t>
  </si>
  <si>
    <t xml:space="preserve">6630010880</t>
  </si>
  <si>
    <t xml:space="preserve">663001001</t>
  </si>
  <si>
    <t xml:space="preserve">Строительно-промышленное открытое акционерное общество "Североуральское управление строительства", г.Лесной</t>
  </si>
  <si>
    <t xml:space="preserve">6630000184</t>
  </si>
  <si>
    <t xml:space="preserve">663050001</t>
  </si>
  <si>
    <t xml:space="preserve">Федеральное государственное унитарное предприятие "Комбинат "Электрохимприбор", г.Лесной</t>
  </si>
  <si>
    <t xml:space="preserve">6630002336</t>
  </si>
  <si>
    <t xml:space="preserve">Ивдельский городской округ</t>
  </si>
  <si>
    <t xml:space="preserve">65738000</t>
  </si>
  <si>
    <t xml:space="preserve">Муниципальное унитарное предприятие "Водоснабжение", г.Ивдель</t>
  </si>
  <si>
    <t xml:space="preserve">6631009158</t>
  </si>
  <si>
    <t xml:space="preserve">663101001</t>
  </si>
  <si>
    <t xml:space="preserve">Общество с ограниченной ответственностью "Газпром трансгаз Югорск" Ивдельское линейное производственное управление магистральных газопроводов, г.Ивдель</t>
  </si>
  <si>
    <t xml:space="preserve">8622000931</t>
  </si>
  <si>
    <t xml:space="preserve">661002003</t>
  </si>
  <si>
    <t xml:space="preserve">Ирбитское муниципальное образование</t>
  </si>
  <si>
    <t xml:space="preserve">65711000</t>
  </si>
  <si>
    <t xml:space="preserve">Муниципальное унитарное предприятие "Жилищно-коммунальное хозяйство Ирбитского района", п.Пионерский</t>
  </si>
  <si>
    <t xml:space="preserve">6611014336</t>
  </si>
  <si>
    <t xml:space="preserve">661101001</t>
  </si>
  <si>
    <t xml:space="preserve">Каменский городской округ</t>
  </si>
  <si>
    <t xml:space="preserve">65712000</t>
  </si>
  <si>
    <t xml:space="preserve">Общество с ограниченной ответственностью "Исеть", с.Маминское</t>
  </si>
  <si>
    <t xml:space="preserve">6643009762</t>
  </si>
  <si>
    <t xml:space="preserve">664301001</t>
  </si>
  <si>
    <t xml:space="preserve">Общество с ограниченной ответственностью "Лев", д. Богатенкова</t>
  </si>
  <si>
    <t xml:space="preserve">6612038347</t>
  </si>
  <si>
    <t xml:space="preserve">661201001</t>
  </si>
  <si>
    <t xml:space="preserve">Общество с ограниченной ответственностью "Новоисетский КомжилСервис", с.Новоисетское</t>
  </si>
  <si>
    <t xml:space="preserve">6612022315</t>
  </si>
  <si>
    <t xml:space="preserve">Общество с ограниченной ответственностью "Ремстрой", п.Мартюш</t>
  </si>
  <si>
    <t xml:space="preserve">6612032433</t>
  </si>
  <si>
    <t xml:space="preserve">Общество с ограниченной ответственностью "Сантехремонт", с.Позариха</t>
  </si>
  <si>
    <t xml:space="preserve">6612030267</t>
  </si>
  <si>
    <t xml:space="preserve">Камышловский городской округ</t>
  </si>
  <si>
    <t xml:space="preserve">65741000</t>
  </si>
  <si>
    <t xml:space="preserve">Муниципальное унитарное предприятие "Водоканал Камышлов"</t>
  </si>
  <si>
    <t xml:space="preserve">6633018655</t>
  </si>
  <si>
    <t xml:space="preserve">663301001</t>
  </si>
  <si>
    <t xml:space="preserve">Общество с ограниченной ответственностью "Гидросила", г.Камышлов</t>
  </si>
  <si>
    <t xml:space="preserve">6613009437</t>
  </si>
  <si>
    <t xml:space="preserve">661301001</t>
  </si>
  <si>
    <t xml:space="preserve">Общество с ограниченной ответственностью "КамГорсети", г.Камышлов</t>
  </si>
  <si>
    <t xml:space="preserve">6613009420</t>
  </si>
  <si>
    <t xml:space="preserve">Качканарский городской округ</t>
  </si>
  <si>
    <t xml:space="preserve">65743000</t>
  </si>
  <si>
    <t xml:space="preserve">Муниципальное унитарное предприятие Качканарского городского округа «Городские энергосистемы», г.Качканар</t>
  </si>
  <si>
    <t xml:space="preserve">6615015316</t>
  </si>
  <si>
    <t xml:space="preserve">661501001</t>
  </si>
  <si>
    <t xml:space="preserve">Кировградский городской округ</t>
  </si>
  <si>
    <t xml:space="preserve">65744000</t>
  </si>
  <si>
    <t xml:space="preserve">Государственное унитарное предприятие Свердловской области "Облкоммунэнерго", г.Екатеринбург - Кировградский РКЭС</t>
  </si>
  <si>
    <t xml:space="preserve">6661101471</t>
  </si>
  <si>
    <t xml:space="preserve">662145002</t>
  </si>
  <si>
    <t xml:space="preserve">Открытое акционерное общество "Кировградский завод твёрдых сплавов", г.Кировград</t>
  </si>
  <si>
    <t xml:space="preserve">6616000619</t>
  </si>
  <si>
    <t xml:space="preserve">Открытое акционерное общество "Уральский лесохимический завод"</t>
  </si>
  <si>
    <t xml:space="preserve">6658152839</t>
  </si>
  <si>
    <t xml:space="preserve">661601001</t>
  </si>
  <si>
    <t xml:space="preserve">Открытое акционерное общество "Уралэлектромедь" филиал "Производство полиметаллов", г.Кировград</t>
  </si>
  <si>
    <t xml:space="preserve">6606003385</t>
  </si>
  <si>
    <t xml:space="preserve">661602002</t>
  </si>
  <si>
    <t xml:space="preserve">Кушвинский городской округ</t>
  </si>
  <si>
    <t xml:space="preserve">65748000</t>
  </si>
  <si>
    <t xml:space="preserve">Общество с ограниченной ответственностью "Родник", п.Баранчинский</t>
  </si>
  <si>
    <t xml:space="preserve">6620014117</t>
  </si>
  <si>
    <t xml:space="preserve">662001001</t>
  </si>
  <si>
    <t xml:space="preserve">Малышевский городской округ</t>
  </si>
  <si>
    <t xml:space="preserve">65762000</t>
  </si>
  <si>
    <t xml:space="preserve">Закрытое акционерное общество "Уральская Тепло-Энергетическая Компания", г.Екатеринбург</t>
  </si>
  <si>
    <t xml:space="preserve">6658277316</t>
  </si>
  <si>
    <t xml:space="preserve">665801001</t>
  </si>
  <si>
    <t xml:space="preserve">Муниципальное унитарное предприятие Малышевского городского округа "Жилкомсервис"</t>
  </si>
  <si>
    <t xml:space="preserve">6683000773</t>
  </si>
  <si>
    <t xml:space="preserve">668301001</t>
  </si>
  <si>
    <t xml:space="preserve">Махневское муниципальное образование</t>
  </si>
  <si>
    <t xml:space="preserve">65769000</t>
  </si>
  <si>
    <t xml:space="preserve">Муниципальное унитарное предприятие "Жилищно-коммунальное хозяйство" Махнёвского муниципального образования, п. Махнёво</t>
  </si>
  <si>
    <t xml:space="preserve">6677001923</t>
  </si>
  <si>
    <t xml:space="preserve">667701001</t>
  </si>
  <si>
    <t xml:space="preserve">Муниципальное унитарное предприятие "Соболь", п.Махнево</t>
  </si>
  <si>
    <t xml:space="preserve">6635006239</t>
  </si>
  <si>
    <t xml:space="preserve">660101001</t>
  </si>
  <si>
    <t xml:space="preserve">Невьянский городской округ</t>
  </si>
  <si>
    <t xml:space="preserve">65714000</t>
  </si>
  <si>
    <t xml:space="preserve">Государственное казенное образовательное учреждение Свердловской области для детей-сирот и детей, оставшихся без попечения родителей, "Таватуйский детский дом", п.Таватуйский Детдом</t>
  </si>
  <si>
    <t xml:space="preserve">6621005570</t>
  </si>
  <si>
    <t xml:space="preserve">662101001</t>
  </si>
  <si>
    <t xml:space="preserve">Закрытое акционерное общество "Невьянский цементник", п.Цементный</t>
  </si>
  <si>
    <t xml:space="preserve">6621003100</t>
  </si>
  <si>
    <t xml:space="preserve">Муниципальное унитарное предприятие "Невьянский водоканал", г. Невьянск</t>
  </si>
  <si>
    <t xml:space="preserve">6682001206</t>
  </si>
  <si>
    <t xml:space="preserve">668201001</t>
  </si>
  <si>
    <t xml:space="preserve">Муниципальное унитарное предприятие "Территория" Невьянского городского округа, г. Невьянск</t>
  </si>
  <si>
    <t xml:space="preserve">6621018403</t>
  </si>
  <si>
    <t xml:space="preserve">Общество с ограниченной ответственностью "АятьКоммуналСервис", п.Аять</t>
  </si>
  <si>
    <t xml:space="preserve">6621014494</t>
  </si>
  <si>
    <t xml:space="preserve">Общество с ограниченной ответственностью "УралТехно", г.Невьянск</t>
  </si>
  <si>
    <t xml:space="preserve">6621011133</t>
  </si>
  <si>
    <t xml:space="preserve">Общество с ограниченной ответственностью Управляющая организация "Коммунальные сети", г.Новоуральск</t>
  </si>
  <si>
    <t xml:space="preserve">6629023444</t>
  </si>
  <si>
    <t xml:space="preserve">662901001</t>
  </si>
  <si>
    <t xml:space="preserve">Открытое акционерное общество Промышленно-транспортная компания "Свердловскстройтранс", г.Екатеринбург</t>
  </si>
  <si>
    <t xml:space="preserve">6659008764</t>
  </si>
  <si>
    <t xml:space="preserve">665301001</t>
  </si>
  <si>
    <t xml:space="preserve">Нижнесергинский муниципальный район</t>
  </si>
  <si>
    <t xml:space="preserve">Дружининское городское поселение</t>
  </si>
  <si>
    <t xml:space="preserve">65628174</t>
  </si>
  <si>
    <t xml:space="preserve">Кленовское сельское поселение</t>
  </si>
  <si>
    <t xml:space="preserve">65628420</t>
  </si>
  <si>
    <t xml:space="preserve">Михайловское муниципальное образование</t>
  </si>
  <si>
    <t xml:space="preserve">65628104</t>
  </si>
  <si>
    <t xml:space="preserve">Муниципальное унитарное предприятие "Водоканал г.Михайловск", г.Михайловск</t>
  </si>
  <si>
    <t xml:space="preserve">6646014619</t>
  </si>
  <si>
    <t xml:space="preserve">Общество с ограниченной ответственностью "ДиМиД", г.Михайловск</t>
  </si>
  <si>
    <t xml:space="preserve">6646009640</t>
  </si>
  <si>
    <t xml:space="preserve">65628000</t>
  </si>
  <si>
    <t xml:space="preserve">Нижнесергинское городское поселение</t>
  </si>
  <si>
    <t xml:space="preserve">65628101</t>
  </si>
  <si>
    <t xml:space="preserve">Муниципальное унитарное предприятие "Водоканал", г.Нижние Серги</t>
  </si>
  <si>
    <t xml:space="preserve">6646016609</t>
  </si>
  <si>
    <t xml:space="preserve">Муниципальное унитарное предприятие "Жилищно-коммунальное хозяйство и водоснабжение", г.Нижние Серги</t>
  </si>
  <si>
    <t xml:space="preserve">6646008862</t>
  </si>
  <si>
    <t xml:space="preserve">Общество с ограниченной ответственностью "РОДНИКИ", п.Ключевая</t>
  </si>
  <si>
    <t xml:space="preserve">6646011449</t>
  </si>
  <si>
    <t xml:space="preserve">городское поселение Верхние Серги</t>
  </si>
  <si>
    <t xml:space="preserve">65628163</t>
  </si>
  <si>
    <t xml:space="preserve">Муниципальное унитарное предприятие "Тепловые сети п.Верхние Серги", п.Верхние Серги</t>
  </si>
  <si>
    <t xml:space="preserve">6646010156</t>
  </si>
  <si>
    <t xml:space="preserve">Открытое акционерное общество "Уралбурмаш", п.Верхние Серги</t>
  </si>
  <si>
    <t xml:space="preserve">6646000133</t>
  </si>
  <si>
    <t xml:space="preserve">муниципальное образование рабочий поселок Атиг</t>
  </si>
  <si>
    <t xml:space="preserve">65628154</t>
  </si>
  <si>
    <t xml:space="preserve">Общество с ограниченной ответственностью "Тепло-водоснабжение п.Атиг", г.Екатеринбург</t>
  </si>
  <si>
    <t xml:space="preserve">6672333001</t>
  </si>
  <si>
    <t xml:space="preserve">667201001</t>
  </si>
  <si>
    <t xml:space="preserve">Нижнетуринский городской округ</t>
  </si>
  <si>
    <t xml:space="preserve">65715000</t>
  </si>
  <si>
    <t xml:space="preserve">Муниципальное унитарное предприятие Нижнетуринского городского округа "Горканал", г.Нижняя Тура</t>
  </si>
  <si>
    <t xml:space="preserve">6615009898</t>
  </si>
  <si>
    <t xml:space="preserve">Общество с ограниченной ответственностью "УниверкомСевер", г.Нижняя Тура</t>
  </si>
  <si>
    <t xml:space="preserve">6615013291</t>
  </si>
  <si>
    <t xml:space="preserve">Новолялинский городской округ</t>
  </si>
  <si>
    <t xml:space="preserve">65716000</t>
  </si>
  <si>
    <t xml:space="preserve">Муниципальное унитарное предприятие Новолялинского городского округа "Водоканал города Новая Ляля", г.Новая Ляля</t>
  </si>
  <si>
    <t xml:space="preserve">6647004300</t>
  </si>
  <si>
    <t xml:space="preserve">664701001</t>
  </si>
  <si>
    <t xml:space="preserve">ООО "Новолялинский целлюлозно-бумажный комплекс"</t>
  </si>
  <si>
    <t xml:space="preserve">6647004892</t>
  </si>
  <si>
    <t xml:space="preserve">Общество с ограниченной ответственностью "Теплоцентраль", п.Лобва</t>
  </si>
  <si>
    <t xml:space="preserve">6647004959</t>
  </si>
  <si>
    <t xml:space="preserve">Общество с ограниченной ответственностью "Чкаловские коммунальные системы", п.Шабровский</t>
  </si>
  <si>
    <t xml:space="preserve">6674154657</t>
  </si>
  <si>
    <t xml:space="preserve">667401001</t>
  </si>
  <si>
    <t xml:space="preserve">Новоуральский городской округ</t>
  </si>
  <si>
    <t xml:space="preserve">65752000</t>
  </si>
  <si>
    <t xml:space="preserve">Муниципальное унитарное предприятие "Водоканал", г.Новоуральск</t>
  </si>
  <si>
    <t xml:space="preserve">6629007749</t>
  </si>
  <si>
    <t xml:space="preserve">Открытое акционерное общество "Уральский электрохимический комбинат", г.Новоуральск</t>
  </si>
  <si>
    <t xml:space="preserve">6629022962</t>
  </si>
  <si>
    <t xml:space="preserve">Полевской городской округ</t>
  </si>
  <si>
    <t xml:space="preserve">65754000</t>
  </si>
  <si>
    <t xml:space="preserve">Общество с ограниченной ответственностью "Новая Энергетика", г.Екатеринбург</t>
  </si>
  <si>
    <t xml:space="preserve">6671311012</t>
  </si>
  <si>
    <t xml:space="preserve">Общество с ограниченной ответственностью "Управляющая компания "Юг", г. Полевской</t>
  </si>
  <si>
    <t xml:space="preserve">6626016449</t>
  </si>
  <si>
    <t xml:space="preserve">662601001</t>
  </si>
  <si>
    <t xml:space="preserve">Общество с ограниченной ответственностью Сетевая Компания "Новая Энергетика", г.Екатеринбург</t>
  </si>
  <si>
    <t xml:space="preserve">6659208869</t>
  </si>
  <si>
    <t xml:space="preserve">665901001</t>
  </si>
  <si>
    <t xml:space="preserve">Открытое акционерное общество "Полевская коммунальная компания", г.Полевской</t>
  </si>
  <si>
    <t xml:space="preserve">6626013800</t>
  </si>
  <si>
    <t xml:space="preserve">Открытое акционерное общество "Полевской криолитовый завод", г.Полевской</t>
  </si>
  <si>
    <t xml:space="preserve">6626001851</t>
  </si>
  <si>
    <t xml:space="preserve">Открытое акционерное общество "Полевской металлофурнитурный завод", г.Полевской</t>
  </si>
  <si>
    <t xml:space="preserve">6626000978</t>
  </si>
  <si>
    <t xml:space="preserve">Открытое акционерное общество "Северский трубный завод", г.Полевской</t>
  </si>
  <si>
    <t xml:space="preserve">6626002291</t>
  </si>
  <si>
    <t xml:space="preserve">Пышминский городской округ</t>
  </si>
  <si>
    <t xml:space="preserve">65718000</t>
  </si>
  <si>
    <t xml:space="preserve">Муниципальное унитарное предприятие "Водоканалсервис", р.п.Пышма</t>
  </si>
  <si>
    <t xml:space="preserve">6649004009</t>
  </si>
  <si>
    <t xml:space="preserve">664901001</t>
  </si>
  <si>
    <t xml:space="preserve">Режевской городской округ</t>
  </si>
  <si>
    <t xml:space="preserve">65720000</t>
  </si>
  <si>
    <t xml:space="preserve">Государственное автономное учреждение здравоохранения Свердловской области "Специализированная больница восстановительного лечения "Липовка", п.Липовка</t>
  </si>
  <si>
    <t xml:space="preserve">6628000074</t>
  </si>
  <si>
    <t xml:space="preserve">662801001</t>
  </si>
  <si>
    <t xml:space="preserve">Закрытое акционерное общество "Производственное объединение "Режникель", г.Реж</t>
  </si>
  <si>
    <t xml:space="preserve">6628008965</t>
  </si>
  <si>
    <t xml:space="preserve">Муниципальное унитарное предприятие "Реж-Водоканал", г.Реж</t>
  </si>
  <si>
    <t xml:space="preserve">6628016211</t>
  </si>
  <si>
    <t xml:space="preserve">Североуральский городской округ</t>
  </si>
  <si>
    <t xml:space="preserve">65755000</t>
  </si>
  <si>
    <t xml:space="preserve">Муниципальное унитарное предприятие "Комэнергоресурс", г.Североуральск</t>
  </si>
  <si>
    <t xml:space="preserve">6617020914</t>
  </si>
  <si>
    <t xml:space="preserve">Серовский городской округ</t>
  </si>
  <si>
    <t xml:space="preserve">65756000</t>
  </si>
  <si>
    <t xml:space="preserve">Закрытое акционерное общество "Поселковые очистные сооружения", г.Серов</t>
  </si>
  <si>
    <t xml:space="preserve">6632018839</t>
  </si>
  <si>
    <t xml:space="preserve">663201001</t>
  </si>
  <si>
    <t xml:space="preserve">Муниципальное предприятие "Сигнал", г.Серов</t>
  </si>
  <si>
    <t xml:space="preserve">6632002701</t>
  </si>
  <si>
    <t xml:space="preserve">Общество с ограниченной ответственностью "Коммунальщик-Сотрино", п.Красноглинный</t>
  </si>
  <si>
    <t xml:space="preserve">6632028643</t>
  </si>
  <si>
    <t xml:space="preserve">Филиал ОАО "ОГК-2" Серовская ГРЭС, г.Серов</t>
  </si>
  <si>
    <t xml:space="preserve">2607018122</t>
  </si>
  <si>
    <t xml:space="preserve">663202001</t>
  </si>
  <si>
    <t xml:space="preserve">Слободо-Туринский муниципальный район</t>
  </si>
  <si>
    <t xml:space="preserve">Слободо-Туринское сельское поселение</t>
  </si>
  <si>
    <t xml:space="preserve">65639460</t>
  </si>
  <si>
    <t xml:space="preserve">Муниципальное унитарное предприятие "Слободо-Туринское жилищно-коммунальное хозяйство", с.Туринская Слобода</t>
  </si>
  <si>
    <t xml:space="preserve">6656019310</t>
  </si>
  <si>
    <t xml:space="preserve">665601001</t>
  </si>
  <si>
    <t xml:space="preserve">Сосьвинский городской округ</t>
  </si>
  <si>
    <t xml:space="preserve">65721000</t>
  </si>
  <si>
    <t xml:space="preserve">Муниципальное унитарное предприятие "Водоканал", п. Сосьва</t>
  </si>
  <si>
    <t xml:space="preserve">6680000493</t>
  </si>
  <si>
    <t xml:space="preserve">668001001</t>
  </si>
  <si>
    <t xml:space="preserve">Муниципальное унитарное предприятие "ЖКХ "Восточное", п.Восточный</t>
  </si>
  <si>
    <t xml:space="preserve">6632032826</t>
  </si>
  <si>
    <t xml:space="preserve">Общество с ограниченной ответственностью "Исток", п.Сосьва</t>
  </si>
  <si>
    <t xml:space="preserve">6632032537</t>
  </si>
  <si>
    <t xml:space="preserve">Общество с ограниченной ответственностью "Управляющая Компания ЖКХ", п. Восточный</t>
  </si>
  <si>
    <t xml:space="preserve">6680001200</t>
  </si>
  <si>
    <t xml:space="preserve">филиал Урайское УМН ОАО "Сибнефтепровод"</t>
  </si>
  <si>
    <t xml:space="preserve">7201000726</t>
  </si>
  <si>
    <t xml:space="preserve">860602001</t>
  </si>
  <si>
    <t xml:space="preserve">Сысертский городской округ</t>
  </si>
  <si>
    <t xml:space="preserve">65722000</t>
  </si>
  <si>
    <t xml:space="preserve">Закрытое акционерное общество "Энергомаш (Сысерть) - Уралгидромаш", г.Сысерть</t>
  </si>
  <si>
    <t xml:space="preserve">6652028306</t>
  </si>
  <si>
    <t xml:space="preserve">Муниципальное унитарное предприятие жилищно-коммунального хозяйства "Сысертское", г.Сысерть</t>
  </si>
  <si>
    <t xml:space="preserve">6652001417</t>
  </si>
  <si>
    <t xml:space="preserve">Муниципальное унитарное предприятие жилищно-коммунального хозяйства "Южное", с.Щелкун</t>
  </si>
  <si>
    <t xml:space="preserve">6652014215</t>
  </si>
  <si>
    <t xml:space="preserve">Муниципальное унитарное предприятие жилищно-коммунального хозяйства Сысертского городского округа "ЖКХ Северное", п.Большой Исток</t>
  </si>
  <si>
    <t xml:space="preserve">6652030753</t>
  </si>
  <si>
    <t xml:space="preserve">Муниципальное унитарное предприятие жилищно-коммунального хозяйства Сысертского городского округа "Западное", с.Патруши</t>
  </si>
  <si>
    <t xml:space="preserve">6652015850</t>
  </si>
  <si>
    <t xml:space="preserve">Муниципальное унитарное предприятие жилищно-коммунального хозяйства п.Двуреченск Сысертского городского округа, п.Двуреченск</t>
  </si>
  <si>
    <t xml:space="preserve">6652007232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</t>
  </si>
  <si>
    <t xml:space="preserve">6608007434</t>
  </si>
  <si>
    <t xml:space="preserve">667002001</t>
  </si>
  <si>
    <t xml:space="preserve">Унитарное муниципальное предприятие жилищно-коммунального хозяйства п.Бобровский, п.Бобровский</t>
  </si>
  <si>
    <t xml:space="preserve">6652008677</t>
  </si>
  <si>
    <t xml:space="preserve">Тавдинский городской округ</t>
  </si>
  <si>
    <t xml:space="preserve">65723000</t>
  </si>
  <si>
    <t xml:space="preserve">Муниципальное унитарное предприятие Тавдинского городского округа "Тавдинские коммунальные системы", г. Тавда</t>
  </si>
  <si>
    <t xml:space="preserve">6634012470</t>
  </si>
  <si>
    <t xml:space="preserve">663401001</t>
  </si>
  <si>
    <t xml:space="preserve">Муниципальное унитарное предприятие Тавдинского городского округа "Тепловодоканал", г. Тавда</t>
  </si>
  <si>
    <t xml:space="preserve">6676001046</t>
  </si>
  <si>
    <t xml:space="preserve">667601001</t>
  </si>
  <si>
    <t xml:space="preserve">Общество с ограниченной ответственностью "Тавдинский фанерный комбинат", г.Тавда</t>
  </si>
  <si>
    <t xml:space="preserve">6634008480</t>
  </si>
  <si>
    <t xml:space="preserve">Талицкий городской округ</t>
  </si>
  <si>
    <t xml:space="preserve">65724000</t>
  </si>
  <si>
    <t xml:space="preserve">Общество с ограниченной ответственностью "Новые технологии", п.Пионерский</t>
  </si>
  <si>
    <t xml:space="preserve">6654010054</t>
  </si>
  <si>
    <t xml:space="preserve">665401001</t>
  </si>
  <si>
    <t xml:space="preserve">Общество с ограниченной ответственностью "Новые технологии+", д. Чупина</t>
  </si>
  <si>
    <t xml:space="preserve">6654013168</t>
  </si>
  <si>
    <t xml:space="preserve">Общество с ограниченной ответственностью "Преображение", п. Троицкий</t>
  </si>
  <si>
    <t xml:space="preserve">6654012647</t>
  </si>
  <si>
    <t xml:space="preserve">Общество с ограниченной ответственностью "Старт", п.Пионерский</t>
  </si>
  <si>
    <t xml:space="preserve">7707083893</t>
  </si>
  <si>
    <t xml:space="preserve">661302001</t>
  </si>
  <si>
    <t xml:space="preserve">Общество с ограниченной ответственностью "Талица", г.Талица</t>
  </si>
  <si>
    <t xml:space="preserve">6654012132</t>
  </si>
  <si>
    <t xml:space="preserve">Общество с ограниченной ответственностью "Талицкие дрожжи", г.Талица</t>
  </si>
  <si>
    <t xml:space="preserve">7202167904</t>
  </si>
  <si>
    <t xml:space="preserve">Общество с ограниченной ответственностью "Эконом +", п.Пионерский</t>
  </si>
  <si>
    <t xml:space="preserve">6654012502</t>
  </si>
  <si>
    <t xml:space="preserve">Муниципальное унитарное предприятие жилищно-коммунального хозяйства "Техник", п.Юшала</t>
  </si>
  <si>
    <t xml:space="preserve">6655003187</t>
  </si>
  <si>
    <t xml:space="preserve">665501001</t>
  </si>
  <si>
    <t xml:space="preserve">Открытое акционерное общество  "Юшалинский деревообрабатывающий комбинат", п.Юшала</t>
  </si>
  <si>
    <t xml:space="preserve">6655000411</t>
  </si>
  <si>
    <t xml:space="preserve">Туринский городской округ</t>
  </si>
  <si>
    <t xml:space="preserve">65726000</t>
  </si>
  <si>
    <t xml:space="preserve">Муниципальное унитарное предприятие жилищно-коммунального хозяйства "Партнер", г.Туринск</t>
  </si>
  <si>
    <t xml:space="preserve">6656019214</t>
  </si>
  <si>
    <t xml:space="preserve">Шалинский городской округ</t>
  </si>
  <si>
    <t xml:space="preserve">65727000</t>
  </si>
  <si>
    <t xml:space="preserve">Муниципальное унитарное предприятие Шалинского городского округа "Шалинская жилищно-коммунальная служба", п.Шаля</t>
  </si>
  <si>
    <t xml:space="preserve">6625053455</t>
  </si>
  <si>
    <t xml:space="preserve">662501001</t>
  </si>
  <si>
    <t xml:space="preserve">город Каменск-Уральский</t>
  </si>
  <si>
    <t xml:space="preserve">65740000</t>
  </si>
  <si>
    <t xml:space="preserve">Общество с ограниченной ответственностью "Уральская энергосберегающая компания", г.Екатеринбург</t>
  </si>
  <si>
    <t xml:space="preserve">6659152278</t>
  </si>
  <si>
    <t xml:space="preserve">Открытое акционерное общество "Водоканал", г.Каменск-Уральский</t>
  </si>
  <si>
    <t xml:space="preserve">6612019640</t>
  </si>
  <si>
    <t xml:space="preserve">Открытое акционерное общество "Каменск-Уральский завод по обработке цветных металлов", г.Каменск-Уральский</t>
  </si>
  <si>
    <t xml:space="preserve">6666003414</t>
  </si>
  <si>
    <t xml:space="preserve">Открытое акционерное общество "Каменск-Уральский металлургический завод", г.Каменск-Уральский</t>
  </si>
  <si>
    <t xml:space="preserve">6665002150</t>
  </si>
  <si>
    <t xml:space="preserve">Открытое акционерное общество "Сибирско-Уральская алюминиевая компания" филиал "Уральский алюминиевый завод", г.Каменск-Уральский</t>
  </si>
  <si>
    <t xml:space="preserve">6612005052</t>
  </si>
  <si>
    <t xml:space="preserve">661202001</t>
  </si>
  <si>
    <t xml:space="preserve">Открытое акционерное общество "Синарский трубный завод", г.Каменск-Уральский</t>
  </si>
  <si>
    <t xml:space="preserve">6612000551</t>
  </si>
  <si>
    <t xml:space="preserve">Открытое акционерное общество Уральский завод электрических соединителей "Исеть", г.Каменск-Уральский</t>
  </si>
  <si>
    <t xml:space="preserve">6666003380</t>
  </si>
  <si>
    <t xml:space="preserve">Федеральное государственное унитарное предприятие "Производственное объединение "Октябрь", г.Каменск-Уральский</t>
  </si>
  <si>
    <t xml:space="preserve">6612001971</t>
  </si>
  <si>
    <t xml:space="preserve">город Нижний Тагил</t>
  </si>
  <si>
    <t xml:space="preserve">65751000</t>
  </si>
  <si>
    <t xml:space="preserve">Нижнетагильское муниципальное унитарное предприятие "Горэнерго", г.Нижний Тагил</t>
  </si>
  <si>
    <t xml:space="preserve">6623053107</t>
  </si>
  <si>
    <t xml:space="preserve">Общество с ограниченной ответственностью "Аист", г.Нижний Тагил</t>
  </si>
  <si>
    <t xml:space="preserve">6623038620</t>
  </si>
  <si>
    <t xml:space="preserve">Общество с ограниченной ответственностью "Водоканал-НТ", г.Нижний Тагил</t>
  </si>
  <si>
    <t xml:space="preserve">6623034200</t>
  </si>
  <si>
    <t xml:space="preserve">Открытое акционерное общество "ЕВРАЗ Высокогорский горно-обогатительный комбинат", г.Нижний Тагил</t>
  </si>
  <si>
    <t xml:space="preserve">6623000708</t>
  </si>
  <si>
    <t xml:space="preserve">Открытое акционерное общество "ЕВРАЗ Нижнетагильский металлургический комбинат", г.Нижний Тагил</t>
  </si>
  <si>
    <t xml:space="preserve">6623000680</t>
  </si>
  <si>
    <t xml:space="preserve">Открытое акционерное общество "Уралхимпласт", г.Нижний Тагил</t>
  </si>
  <si>
    <t xml:space="preserve">6623005777</t>
  </si>
  <si>
    <t xml:space="preserve">Открытое акционерное общество "Химический завод "Планта", г.Нижний Тагил</t>
  </si>
  <si>
    <t xml:space="preserve">6623083253</t>
  </si>
  <si>
    <t xml:space="preserve">городской округ Богданович</t>
  </si>
  <si>
    <t xml:space="preserve">65707000</t>
  </si>
  <si>
    <t xml:space="preserve">Общество с ограниченной ответственностью "Городские очистные сооружения", г.Богданович</t>
  </si>
  <si>
    <t xml:space="preserve">6633010247</t>
  </si>
  <si>
    <t xml:space="preserve">Сельскохозяйственный производственный кооператив "Колхоз имени Свердлова", с.Байны</t>
  </si>
  <si>
    <t xml:space="preserve">6605000790</t>
  </si>
  <si>
    <t xml:space="preserve">660501001</t>
  </si>
  <si>
    <t xml:space="preserve">городской округ Верх-Нейвинский</t>
  </si>
  <si>
    <t xml:space="preserve">65761000</t>
  </si>
  <si>
    <t xml:space="preserve">Государственное унитарное предприятие Свердловской области "Облкоммунэнерго", г.Екатеринбург - Верх-Нейвинский РКЭС</t>
  </si>
  <si>
    <t xml:space="preserve">662145001</t>
  </si>
  <si>
    <t xml:space="preserve">городской округ Верхнее Дуброво</t>
  </si>
  <si>
    <t xml:space="preserve">65760000</t>
  </si>
  <si>
    <t xml:space="preserve">Муниципальное унитарное предприятие "Жилищно-коммунальное хозяйство" МО "р.п.Верхнее Дуброво", р.п.Верхнее Дуброво</t>
  </si>
  <si>
    <t xml:space="preserve">6639009336</t>
  </si>
  <si>
    <t xml:space="preserve">городской округ Верхний Тагил</t>
  </si>
  <si>
    <t xml:space="preserve">65733000</t>
  </si>
  <si>
    <t xml:space="preserve">Верхнетагильская ГРЭС - филиал ОАО "ОГК-1"</t>
  </si>
  <si>
    <t xml:space="preserve">7203158282</t>
  </si>
  <si>
    <t xml:space="preserve">662102001</t>
  </si>
  <si>
    <t xml:space="preserve">Оказание услуг в сфере очистки сточных вод</t>
  </si>
  <si>
    <t xml:space="preserve">Муниципальное унитарное предприятие "Управление жилищно-коммунального хозяйства администрации городского округа Верхний Тагил", г.Верхний Тагил</t>
  </si>
  <si>
    <t xml:space="preserve">6616004395</t>
  </si>
  <si>
    <t xml:space="preserve">ОАО "ОГК-1"</t>
  </si>
  <si>
    <t xml:space="preserve">997450001</t>
  </si>
  <si>
    <t xml:space="preserve">Общество с ограниченной ответственностью "Агрофирма "Северная", г.Верхний Тагил</t>
  </si>
  <si>
    <t xml:space="preserve">6621014303</t>
  </si>
  <si>
    <t xml:space="preserve">городской округ Верхняя Пышма</t>
  </si>
  <si>
    <t xml:space="preserve">65732000</t>
  </si>
  <si>
    <t xml:space="preserve">Муниципальное унитарное предприятие "Водоканал", г.Верхняя Пышма</t>
  </si>
  <si>
    <t xml:space="preserve">6606011940</t>
  </si>
  <si>
    <t xml:space="preserve">660601001</t>
  </si>
  <si>
    <t xml:space="preserve">Общество с ограниченной ответственностью "Уральские локомотивы", г.Верхняя Пышма</t>
  </si>
  <si>
    <t xml:space="preserve">6606033929</t>
  </si>
  <si>
    <t xml:space="preserve">Открытое акционерное общество "Екатеринбургский завод по обработке цветных металлов", г.Екатеринбург</t>
  </si>
  <si>
    <t xml:space="preserve">6661005707</t>
  </si>
  <si>
    <t xml:space="preserve">667101001</t>
  </si>
  <si>
    <t xml:space="preserve">Открытое акционерное общество "Уральский завод химических реактивов", г.Верхняя Пышма</t>
  </si>
  <si>
    <t xml:space="preserve">6606000754</t>
  </si>
  <si>
    <t xml:space="preserve">городской округ Верхняя Тура</t>
  </si>
  <si>
    <t xml:space="preserve">65734000</t>
  </si>
  <si>
    <t xml:space="preserve">городской округ Верхотурский</t>
  </si>
  <si>
    <t xml:space="preserve">65709000</t>
  </si>
  <si>
    <t xml:space="preserve">Муниципальное унитарное предприятие "Коммунальщик" городского округа Верхотурский, г.Верхотурье</t>
  </si>
  <si>
    <t xml:space="preserve">6640003963</t>
  </si>
  <si>
    <t xml:space="preserve">664001001</t>
  </si>
  <si>
    <t xml:space="preserve">Федеральное бюджетное учреждение Исправительная колония № 53 ГУФСИН России по Свердловской области, г.Верхотурье</t>
  </si>
  <si>
    <t xml:space="preserve">6640001980</t>
  </si>
  <si>
    <t xml:space="preserve">городской округ Дегтярск</t>
  </si>
  <si>
    <t xml:space="preserve">65736000</t>
  </si>
  <si>
    <t xml:space="preserve">Муниципальное унитарное предприятие "Служба единого заказчика городского округа Дегтярск", г.Дегтярск</t>
  </si>
  <si>
    <t xml:space="preserve">6627017477</t>
  </si>
  <si>
    <t xml:space="preserve">662701001</t>
  </si>
  <si>
    <t xml:space="preserve">Общество с ограниченной ответственностью "Дегтярский водоканал", г.Дегтярск</t>
  </si>
  <si>
    <t xml:space="preserve">6627021709</t>
  </si>
  <si>
    <t xml:space="preserve">городской округ ЗАТО Свободный</t>
  </si>
  <si>
    <t xml:space="preserve">65765000</t>
  </si>
  <si>
    <t xml:space="preserve">Муниципальное унитарное предприятие жилищно-коммунального хозяйства "Кедр", п.Свободный</t>
  </si>
  <si>
    <t xml:space="preserve">6607010561</t>
  </si>
  <si>
    <t xml:space="preserve">Федеральное государственное квартирно-эксплуатационное учреждение "46 эксплуатационно-техническая комендатура" (войсковая часть 63626), п.Свободный</t>
  </si>
  <si>
    <t xml:space="preserve">6607011205</t>
  </si>
  <si>
    <t xml:space="preserve">городской округ Заречный</t>
  </si>
  <si>
    <t xml:space="preserve">65737000</t>
  </si>
  <si>
    <t xml:space="preserve">Заречное муниципальное унитарное предприятие "Жилищно-коммунальное хозяйство сельской территории", г.Заречный</t>
  </si>
  <si>
    <t xml:space="preserve">6609010704</t>
  </si>
  <si>
    <t xml:space="preserve">660901001</t>
  </si>
  <si>
    <t xml:space="preserve">ОАО "Концерн Росэнергоатом" филиал "Белоярская атомная станция", г.Заречный</t>
  </si>
  <si>
    <t xml:space="preserve">7721632827</t>
  </si>
  <si>
    <t xml:space="preserve">663943002</t>
  </si>
  <si>
    <t xml:space="preserve">Открытое акционерное общество "Акватех", г.Заречный</t>
  </si>
  <si>
    <t xml:space="preserve">6639020763</t>
  </si>
  <si>
    <t xml:space="preserve">городской округ Карпинск</t>
  </si>
  <si>
    <t xml:space="preserve">65742000</t>
  </si>
  <si>
    <t xml:space="preserve">Муниципальное унитарное предприятие "Карпинские коммунальные системы"</t>
  </si>
  <si>
    <t xml:space="preserve">6617020760</t>
  </si>
  <si>
    <t xml:space="preserve">Общество с ограниченной ответственностью "Жилкомсервис", г.Карпинск</t>
  </si>
  <si>
    <t xml:space="preserve">6614006206</t>
  </si>
  <si>
    <t xml:space="preserve">городской округ Краснотурьинск</t>
  </si>
  <si>
    <t xml:space="preserve">65745000</t>
  </si>
  <si>
    <t xml:space="preserve">Муниципальное унитарное предприятие "Управление коммунальным комплексом", г.Краснотурьинск</t>
  </si>
  <si>
    <t xml:space="preserve">6617009318</t>
  </si>
  <si>
    <t xml:space="preserve">ОАО "Сибирско-Уральская алюминиевая компания" Филиал "Богословский алюминиевый завод Сибирско-Уральской алюминиевой компании", г.Краснотурьинск</t>
  </si>
  <si>
    <t xml:space="preserve">661702001</t>
  </si>
  <si>
    <t xml:space="preserve">Общество с ограниченной ответственностью "Газпром трансгаз Югорск" Краснотурьинское линейное производственное управление магистральных газопроводов, г.Краснотурьинск</t>
  </si>
  <si>
    <t xml:space="preserve">городской округ Красноуральск</t>
  </si>
  <si>
    <t xml:space="preserve">65746000</t>
  </si>
  <si>
    <t xml:space="preserve">Муниципальное унитарное предприятие "Муниципальная управляющая компания", г.Красноуральск</t>
  </si>
  <si>
    <t xml:space="preserve">6620016876</t>
  </si>
  <si>
    <t xml:space="preserve">ООО "ГАММА XXI", г. Екатеринбург</t>
  </si>
  <si>
    <t xml:space="preserve">6673128439</t>
  </si>
  <si>
    <t xml:space="preserve">Общество с ограниченной ответственностью "Водоканал Красноуральск"</t>
  </si>
  <si>
    <t xml:space="preserve">6672307322</t>
  </si>
  <si>
    <t xml:space="preserve">Открытое акционерное общество "Святогор", г.Красноуральск</t>
  </si>
  <si>
    <t xml:space="preserve">6618000220</t>
  </si>
  <si>
    <t xml:space="preserve">городской округ Красноуфимск</t>
  </si>
  <si>
    <t xml:space="preserve">65747000</t>
  </si>
  <si>
    <t xml:space="preserve">Муниципальное унитарное предприятие "Горкомхоз" МО "город Красноуфимск", г.Красноуфимск</t>
  </si>
  <si>
    <t xml:space="preserve">6619008310</t>
  </si>
  <si>
    <t xml:space="preserve">661901001</t>
  </si>
  <si>
    <t xml:space="preserve">городской округ Нижняя Салда</t>
  </si>
  <si>
    <t xml:space="preserve">65750000</t>
  </si>
  <si>
    <t xml:space="preserve">Общество с ограниченной ответственностью "Тепловодоканал", г.Нижняя Салда</t>
  </si>
  <si>
    <t xml:space="preserve">6607011156</t>
  </si>
  <si>
    <t xml:space="preserve">Федеральное государственное унитарное предприятие "Научно-исследовательский институт машиностроения", г.Нижняя Салда</t>
  </si>
  <si>
    <t xml:space="preserve">6622000374</t>
  </si>
  <si>
    <t xml:space="preserve">662201001</t>
  </si>
  <si>
    <t xml:space="preserve">городской округ Пелым</t>
  </si>
  <si>
    <t xml:space="preserve">65764000</t>
  </si>
  <si>
    <t xml:space="preserve">Общество с ограниченной ответственностью "Газпром трансгаз Югорск" Пелымское линейное производственное управление магистральных газопроводов, п.Пелым</t>
  </si>
  <si>
    <t xml:space="preserve">661002001</t>
  </si>
  <si>
    <t xml:space="preserve">городской округ Первоуральск</t>
  </si>
  <si>
    <t xml:space="preserve">65753000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санаторий профилакторий «Озеро Глухое»</t>
  </si>
  <si>
    <t xml:space="preserve">662532001</t>
  </si>
  <si>
    <t xml:space="preserve">Общество с ограниченной ответственностью "Компания Таурас"</t>
  </si>
  <si>
    <t xml:space="preserve">6625061865</t>
  </si>
  <si>
    <t xml:space="preserve">Открытое акционерное общество "Первоуральский новотрубный завод", г.Первоуральск</t>
  </si>
  <si>
    <t xml:space="preserve">6625004271</t>
  </si>
  <si>
    <t xml:space="preserve">Открытое акционерное общество "Птицефабрика "Первоуральская", г.Первоуральск</t>
  </si>
  <si>
    <t xml:space="preserve">6625064295</t>
  </si>
  <si>
    <t xml:space="preserve">Открытое акционерное общество "Российские железные дороги" Свердловская железная дорога - филиал ОАО "РЖД", г.Екатеринбург</t>
  </si>
  <si>
    <t xml:space="preserve">665902006</t>
  </si>
  <si>
    <t xml:space="preserve">Открытое акционерное общество "Уральский трубный завод", г.Первоуральск</t>
  </si>
  <si>
    <t xml:space="preserve">6625005042</t>
  </si>
  <si>
    <t xml:space="preserve">Первоуральское муниципальное унитарное предприятие "Производственное жилищно-коммунальное управление поселка Динас", г.Первоуральск</t>
  </si>
  <si>
    <t xml:space="preserve">6625019239</t>
  </si>
  <si>
    <t xml:space="preserve">Первоуральское производственное муниципальное унитарное предприятие "Водоканал", г.Первоуральск</t>
  </si>
  <si>
    <t xml:space="preserve">6625018355</t>
  </si>
  <si>
    <t xml:space="preserve">городской округ Ревда</t>
  </si>
  <si>
    <t xml:space="preserve">65719000</t>
  </si>
  <si>
    <t xml:space="preserve">Закрытое акционерное общество "Пассажирская автоколонна", г.Ревда</t>
  </si>
  <si>
    <t xml:space="preserve">6627010009</t>
  </si>
  <si>
    <t xml:space="preserve">Открытое акционерное общество "Нижнесергинский метизно-металлургический завод", г.Ревда</t>
  </si>
  <si>
    <t xml:space="preserve">Открытое акционерное общество "Среднеуральский медеплавильный завод", г.Ревда</t>
  </si>
  <si>
    <t xml:space="preserve">6627001318</t>
  </si>
  <si>
    <t xml:space="preserve">Унитарное муниципальное предприятие "Водоканал" городского округа Ревда, г.Ревда</t>
  </si>
  <si>
    <t xml:space="preserve">6627012077</t>
  </si>
  <si>
    <t xml:space="preserve">городской округ Рефтинский</t>
  </si>
  <si>
    <t xml:space="preserve">65763000</t>
  </si>
  <si>
    <t xml:space="preserve">Муниципальное унитарное объединенное предприятие "Рефтинское" городского округа Рефтинский, п.Рефтинский</t>
  </si>
  <si>
    <t xml:space="preserve">6603020368</t>
  </si>
  <si>
    <t xml:space="preserve">городской округ Среднеуральск</t>
  </si>
  <si>
    <t xml:space="preserve">65757000</t>
  </si>
  <si>
    <t xml:space="preserve">Общество с ограниченной ответственностью "Тепловодоканал", г.Среднеуральск</t>
  </si>
  <si>
    <t xml:space="preserve">6606022123</t>
  </si>
  <si>
    <t xml:space="preserve">городской округ Сухой Лог</t>
  </si>
  <si>
    <t xml:space="preserve">65758000</t>
  </si>
  <si>
    <t xml:space="preserve">Муниципальное унитарное предприятие "Горкомсети", г.Сухой Лог</t>
  </si>
  <si>
    <t xml:space="preserve">6633012854</t>
  </si>
  <si>
    <t xml:space="preserve">Открытое акционерное общество "Сухоложскцемент", г.Сухой Лог</t>
  </si>
  <si>
    <t xml:space="preserve">6633001919</t>
  </si>
  <si>
    <t xml:space="preserve">Федеральное государственное унитарное предприятие  "Совхоз "Знаменский", с.Знаменское</t>
  </si>
  <si>
    <t xml:space="preserve">6633002831</t>
  </si>
  <si>
    <t xml:space="preserve">муниципальное образование «поселок Уральский»</t>
  </si>
  <si>
    <t xml:space="preserve">65767000</t>
  </si>
  <si>
    <t xml:space="preserve">муниципальное образование Алапаевское</t>
  </si>
  <si>
    <t xml:space="preserve">65771000</t>
  </si>
  <si>
    <t xml:space="preserve">Закрытое акционерное общество "ФАНКОМ", п.Верхняя Синячиха</t>
  </si>
  <si>
    <t xml:space="preserve">6635000195</t>
  </si>
  <si>
    <t xml:space="preserve">663501001</t>
  </si>
  <si>
    <t xml:space="preserve">Муниципальное унитарное предприятие "Коммунальные системы", п.Заря</t>
  </si>
  <si>
    <t xml:space="preserve">6601015309</t>
  </si>
  <si>
    <t xml:space="preserve">муниципальное образование Камышловский муниципальный район</t>
  </si>
  <si>
    <t xml:space="preserve">Муниципальное образование "Зареченское сельское поселение"</t>
  </si>
  <si>
    <t xml:space="preserve">65623420</t>
  </si>
  <si>
    <t xml:space="preserve">Общество с ограниченной ответственностью "Жилком", д.Баранникова</t>
  </si>
  <si>
    <t xml:space="preserve">6613008433</t>
  </si>
  <si>
    <t xml:space="preserve">Муниципальное образование "Калиновское сельское поселение"</t>
  </si>
  <si>
    <t xml:space="preserve">65623430</t>
  </si>
  <si>
    <t xml:space="preserve">Федеральное государственное квартирно-эксплуатационное учреждение "Еланская квартирно-эксплуатационная часть района", п/о Порошина</t>
  </si>
  <si>
    <t xml:space="preserve">6613008225</t>
  </si>
  <si>
    <t xml:space="preserve">Филиал "Тюменский" ОАО "Славянка"</t>
  </si>
  <si>
    <t xml:space="preserve">720443001</t>
  </si>
  <si>
    <t xml:space="preserve">Муниципальное образование "Обуховское сельское поселение"</t>
  </si>
  <si>
    <t xml:space="preserve">65623455</t>
  </si>
  <si>
    <t xml:space="preserve">Областное государственное унитарное предприятие "Санаторий "Обуховский", с.Обуховское</t>
  </si>
  <si>
    <t xml:space="preserve">6644000635</t>
  </si>
  <si>
    <t xml:space="preserve">муниципальное образование Красноуфимский округ</t>
  </si>
  <si>
    <t xml:space="preserve">65713000</t>
  </si>
  <si>
    <t xml:space="preserve">Муниципальное унитарное предприятие "Энергосервис" муниципального образования Красноуфимский район, п.Березовая роща</t>
  </si>
  <si>
    <t xml:space="preserve">6619009120</t>
  </si>
  <si>
    <t xml:space="preserve">муниципальное образование город Алапаевск</t>
  </si>
  <si>
    <t xml:space="preserve">65728000</t>
  </si>
  <si>
    <t xml:space="preserve">Муниципальное унитарное предприятие "Городской водоканал Алапаевска", г.Алапаевск</t>
  </si>
  <si>
    <t xml:space="preserve">6601014859</t>
  </si>
  <si>
    <t xml:space="preserve">муниципальное образование город Екатеринбург</t>
  </si>
  <si>
    <t xml:space="preserve">65701000</t>
  </si>
  <si>
    <t xml:space="preserve">Государственное автономное учреждение здравоохранения Свердловской области "Центр восстановительной медицины и реабилитации "Озеро Чусовское", п.Чусовское озеро</t>
  </si>
  <si>
    <t xml:space="preserve">6658342646</t>
  </si>
  <si>
    <t xml:space="preserve">Екатеринбургское муниципальное унитарное предприятие "Екатеринбургский метрополитен", г.Екатеринбург</t>
  </si>
  <si>
    <t xml:space="preserve">6608002436</t>
  </si>
  <si>
    <t xml:space="preserve">Екатеринбургское муниципальное унитарное предприятие водопроводно-канализационного хозяйства (МУП "Водоканал"), г.Екатеринбург</t>
  </si>
  <si>
    <t xml:space="preserve">6608001915</t>
  </si>
  <si>
    <t xml:space="preserve">667001001</t>
  </si>
  <si>
    <t xml:space="preserve">Закрытое акционерное общество "ВодоСнабжающая Компания", г.Екатеринбург</t>
  </si>
  <si>
    <t xml:space="preserve">7709740495</t>
  </si>
  <si>
    <t xml:space="preserve">Закрытое акционерное общество "Машиностроительный завод им.В.В.Воровского", г.Екатеринбург</t>
  </si>
  <si>
    <t xml:space="preserve">6661000089</t>
  </si>
  <si>
    <t xml:space="preserve">666101001</t>
  </si>
  <si>
    <t xml:space="preserve">Закрытое акционерное общество "Свердловский ДОЗ", г.Екатеринбург</t>
  </si>
  <si>
    <t xml:space="preserve">6663018780</t>
  </si>
  <si>
    <t xml:space="preserve">667301001</t>
  </si>
  <si>
    <t xml:space="preserve">Закрытое акционерное общество "Уральский турбинный завод", г.Екатеринбург</t>
  </si>
  <si>
    <t xml:space="preserve">6673100680</t>
  </si>
  <si>
    <t xml:space="preserve">Муниципальное унитарное предприятие "Екатеринбургэнерго", г.Екатеринбург</t>
  </si>
  <si>
    <t xml:space="preserve">6608002884</t>
  </si>
  <si>
    <t xml:space="preserve">ООО "Ремонтно-строительная компания "Мастер", г. Екатеринбург</t>
  </si>
  <si>
    <t xml:space="preserve">6670075669</t>
  </si>
  <si>
    <t xml:space="preserve">Областное государственное учреждение здравоохранения "Свердловская областная клиническая психиатрическая больница"</t>
  </si>
  <si>
    <t xml:space="preserve">6662022984</t>
  </si>
  <si>
    <t xml:space="preserve">666201001</t>
  </si>
  <si>
    <t xml:space="preserve">Общество с ограниченной ответственностью "Автоматика-сервис", г.Екатеринбург</t>
  </si>
  <si>
    <t xml:space="preserve">6639005645</t>
  </si>
  <si>
    <t xml:space="preserve">Общество с ограниченной ответственностью "База "Звезда", г.Екатеринбург</t>
  </si>
  <si>
    <t xml:space="preserve">6672134944</t>
  </si>
  <si>
    <t xml:space="preserve">Общество с ограниченной ответственностью "ВИЗ-Сталь", г.Екатеринбург</t>
  </si>
  <si>
    <t xml:space="preserve">6658084667</t>
  </si>
  <si>
    <t xml:space="preserve">Общество с ограниченной ответственностью "Водоканал-59", г.Екатеринбург</t>
  </si>
  <si>
    <t xml:space="preserve">6673092493</t>
  </si>
  <si>
    <t xml:space="preserve">Общество с ограниченной ответственностью "Газпром трансгаз Екатеринбург", г.Екатеринбург</t>
  </si>
  <si>
    <t xml:space="preserve">997250001</t>
  </si>
  <si>
    <t xml:space="preserve">Общество с ограниченной ответственностью "Завод железобетонных изделий "Бетфор", г.Екатеринбург</t>
  </si>
  <si>
    <t xml:space="preserve">6670345033</t>
  </si>
  <si>
    <t xml:space="preserve">Общество с ограниченной ответственностью "КомСервис", г.Екатеринбург</t>
  </si>
  <si>
    <t xml:space="preserve">6672248187</t>
  </si>
  <si>
    <t xml:space="preserve">Общество с ограниченной ответственностью "Коммунально-эксплуатационное предприятие", г.Екатеринбург</t>
  </si>
  <si>
    <t xml:space="preserve">6672158470</t>
  </si>
  <si>
    <t xml:space="preserve">Общество с ограниченной ответственностью "Северский гранитный карьер", г.Екатеринбург</t>
  </si>
  <si>
    <t xml:space="preserve">6659005925</t>
  </si>
  <si>
    <t xml:space="preserve">Общество с ограниченной ответственностью "Уралсистем-сервис", г.Екатеринбург</t>
  </si>
  <si>
    <t xml:space="preserve">6660056032</t>
  </si>
  <si>
    <t xml:space="preserve">Общество с ограниченной ответственностью "Юг-Энергосервис", г.Екатеринбург</t>
  </si>
  <si>
    <t xml:space="preserve">6674120383</t>
  </si>
  <si>
    <t xml:space="preserve">Открытое акционерное общество "Аэропорт Кольцово", г.Екатеринбург</t>
  </si>
  <si>
    <t xml:space="preserve">6608000446</t>
  </si>
  <si>
    <t xml:space="preserve">997650001</t>
  </si>
  <si>
    <t xml:space="preserve">Открытое акционерное общество "Завод керамических изделий", г.Екатеринбург</t>
  </si>
  <si>
    <t xml:space="preserve">6664006956</t>
  </si>
  <si>
    <t xml:space="preserve">Открытое акционерное общество "Линде Уралтехгаз", г. Екатеринбург</t>
  </si>
  <si>
    <t xml:space="preserve">6659010266</t>
  </si>
  <si>
    <t xml:space="preserve">Открытое акционерное общество "Машиностроительный завод имени М.И.Калинина, г.Екатеринбург", г.Екатеринбург</t>
  </si>
  <si>
    <t xml:space="preserve">6663003800</t>
  </si>
  <si>
    <t xml:space="preserve">Открытое акционерное общество "Птицефабрика "Свердловская", г.Екатеринбург</t>
  </si>
  <si>
    <t xml:space="preserve">6672350180</t>
  </si>
  <si>
    <t xml:space="preserve">Открытое акционерное общество "Свердловский завод гипсовых изделий", г.Екатеринбург</t>
  </si>
  <si>
    <t xml:space="preserve">6659004872</t>
  </si>
  <si>
    <t xml:space="preserve">Открытое акционерное общество "Свердловский инструментальный завод", г.Екатеринбург</t>
  </si>
  <si>
    <t xml:space="preserve">6661000071</t>
  </si>
  <si>
    <t xml:space="preserve">Открытое акционерное общество "Стройпластполимер", г.Екатеринбург</t>
  </si>
  <si>
    <t xml:space="preserve">6664007685</t>
  </si>
  <si>
    <t xml:space="preserve">Открытое акционерное общество "Уральский завод резиновых технических изделий", г.Екатеринбург</t>
  </si>
  <si>
    <t xml:space="preserve">6664002550</t>
  </si>
  <si>
    <t xml:space="preserve">Открытое акционерное общество "Уральский завод химического машиностроения", г.Екатеринбург</t>
  </si>
  <si>
    <t xml:space="preserve">6664013880</t>
  </si>
  <si>
    <t xml:space="preserve">Федеральное государственное бюджетное образовательное учреждение высшего профессионального образования "Уральский государственный университет путей сообщения", г.Екатеринбург</t>
  </si>
  <si>
    <t xml:space="preserve">6659014366</t>
  </si>
  <si>
    <t xml:space="preserve">Федеральное государственное унитарное предприятие "Российская телевизионная и радиовещательная сеть" филиал "Свердловский областной радиотелевизионный передающий центр", г.Екатеринбург</t>
  </si>
  <si>
    <t xml:space="preserve">7717127211</t>
  </si>
  <si>
    <t xml:space="preserve">667202001</t>
  </si>
  <si>
    <t xml:space="preserve">Федеральное государственное унитарное предприятие "Строительное управление Уральского военного округа" Министерства обороны Российской Федерации - Дочернее предприятие ФГУП "Волжско-Уральское строительное управление МО РФ", г.Екатеринбург</t>
  </si>
  <si>
    <t xml:space="preserve">6662021620</t>
  </si>
  <si>
    <t xml:space="preserve">Федеральное государственное унитарное предприятие "Уральский электромеханический завод", г.Екатеринбург</t>
  </si>
  <si>
    <t xml:space="preserve">6608004641</t>
  </si>
  <si>
    <t xml:space="preserve">Федеральное государственное учреждение "48 Центральный научно-исследовательский институт Министерства обороны Российской Федерации" - "Центр военно-технических проблем биологической защиты", г.Екатеринбург</t>
  </si>
  <si>
    <t xml:space="preserve">4345145445</t>
  </si>
  <si>
    <t xml:space="preserve">667402001</t>
  </si>
  <si>
    <t xml:space="preserve">муниципальное образование город Ирбит</t>
  </si>
  <si>
    <t xml:space="preserve">65739000</t>
  </si>
  <si>
    <t xml:space="preserve">Муниципальное унитарное предприятие жилищно-коммунального  хозяйства "Водовод" Муниципального образования город Ирбит, г.Ирбит</t>
  </si>
  <si>
    <t xml:space="preserve">6611011166</t>
  </si>
  <si>
    <t xml:space="preserve">Общество с ограниченной ответственностью "Водоканал", г.Ирбит</t>
  </si>
  <si>
    <t xml:space="preserve">6611014382</t>
  </si>
  <si>
    <t xml:space="preserve">Общество с ограниченной ответственностью "Коммунально-тепловые Сети", г.Ирбит</t>
  </si>
  <si>
    <t xml:space="preserve">6611010660</t>
  </si>
  <si>
    <t xml:space="preserve">Общество с ограниченной ответственностью "Резерв", г.Ирбит</t>
  </si>
  <si>
    <t xml:space="preserve">6611012755</t>
  </si>
  <si>
    <t xml:space="preserve">Открытое акционерное общество "Ирбитский химико-фармацевтический завод", г.Ирбит</t>
  </si>
  <si>
    <t xml:space="preserve">6611000252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Байкаловский муниципальный район</t>
  </si>
  <si>
    <t xml:space="preserve">Баженовское сельское поселение</t>
  </si>
  <si>
    <t xml:space="preserve">65608405</t>
  </si>
  <si>
    <t xml:space="preserve">MO_LIST_7</t>
  </si>
  <si>
    <t xml:space="preserve">65608000</t>
  </si>
  <si>
    <t xml:space="preserve">MO_LIST_8</t>
  </si>
  <si>
    <t xml:space="preserve">Байкаловское сельское поселение</t>
  </si>
  <si>
    <t xml:space="preserve">65608406</t>
  </si>
  <si>
    <t xml:space="preserve">MO_LIST_9</t>
  </si>
  <si>
    <t xml:space="preserve">Краснополянское сельское поселение</t>
  </si>
  <si>
    <t xml:space="preserve">65608425</t>
  </si>
  <si>
    <t xml:space="preserve">MO_LIST_10</t>
  </si>
  <si>
    <t xml:space="preserve">MO_LIST_11</t>
  </si>
  <si>
    <t xml:space="preserve">MO_LIST_12</t>
  </si>
  <si>
    <t xml:space="preserve">Гаринский городской округ</t>
  </si>
  <si>
    <t xml:space="preserve">MO_LIST_13</t>
  </si>
  <si>
    <t xml:space="preserve">MO_LIST_14</t>
  </si>
  <si>
    <t xml:space="preserve">MO_LIST_15</t>
  </si>
  <si>
    <t xml:space="preserve">6571000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Таборинский муниципальный район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Ницинское сельское поселение</t>
  </si>
  <si>
    <t xml:space="preserve">65639440</t>
  </si>
  <si>
    <t xml:space="preserve">MO_LIST_45</t>
  </si>
  <si>
    <t xml:space="preserve">Сладковское сельское поселение</t>
  </si>
  <si>
    <t xml:space="preserve">65639455</t>
  </si>
  <si>
    <t xml:space="preserve">MO_LIST_46</t>
  </si>
  <si>
    <t xml:space="preserve">65639000</t>
  </si>
  <si>
    <t xml:space="preserve">MO_LIST_47</t>
  </si>
  <si>
    <t xml:space="preserve">MO_LIST_48</t>
  </si>
  <si>
    <t xml:space="preserve">Усть-Ницинское сельское поселение</t>
  </si>
  <si>
    <t xml:space="preserve">65639470</t>
  </si>
  <si>
    <t xml:space="preserve">MO_LIST_49</t>
  </si>
  <si>
    <t xml:space="preserve">MO_LIST_50</t>
  </si>
  <si>
    <t xml:space="preserve">MO_LIST_51</t>
  </si>
  <si>
    <t xml:space="preserve">Кузнецовское сельское поселение</t>
  </si>
  <si>
    <t xml:space="preserve">65645415</t>
  </si>
  <si>
    <t xml:space="preserve">MO_LIST_52</t>
  </si>
  <si>
    <t xml:space="preserve">65645000</t>
  </si>
  <si>
    <t xml:space="preserve">MO_LIST_53</t>
  </si>
  <si>
    <t xml:space="preserve">Таборинское сельское поселение</t>
  </si>
  <si>
    <t xml:space="preserve">65645440</t>
  </si>
  <si>
    <t xml:space="preserve">MO_LIST_54</t>
  </si>
  <si>
    <t xml:space="preserve">Унже-Павинское сельское поселение</t>
  </si>
  <si>
    <t xml:space="preserve">65645450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MO_LIST_61</t>
  </si>
  <si>
    <t xml:space="preserve">MO_LIST_62</t>
  </si>
  <si>
    <t xml:space="preserve">MO_LIST_63</t>
  </si>
  <si>
    <t xml:space="preserve">MO_LIST_64</t>
  </si>
  <si>
    <t xml:space="preserve">MO_LIST_65</t>
  </si>
  <si>
    <t xml:space="preserve">городской округ Староуткинск</t>
  </si>
  <si>
    <t xml:space="preserve">MO_LIST_66</t>
  </si>
  <si>
    <t xml:space="preserve">MO_LIST_67</t>
  </si>
  <si>
    <t xml:space="preserve">MO_LIST_68</t>
  </si>
  <si>
    <t xml:space="preserve">MO_LIST_69</t>
  </si>
  <si>
    <t xml:space="preserve">MO_LIST_70</t>
  </si>
  <si>
    <t xml:space="preserve">MO_LIST_71</t>
  </si>
  <si>
    <t xml:space="preserve">MO_LIST_72</t>
  </si>
  <si>
    <t xml:space="preserve">MO_LIST_73</t>
  </si>
  <si>
    <t xml:space="preserve">MO_LIST_74</t>
  </si>
  <si>
    <t xml:space="preserve">65766000</t>
  </si>
  <si>
    <t xml:space="preserve">Муниципальное образование "Восточное сельское поселение"</t>
  </si>
  <si>
    <t xml:space="preserve">65623405</t>
  </si>
  <si>
    <t xml:space="preserve">Муниципальное образование "Галкинское сельское поселение"</t>
  </si>
  <si>
    <t xml:space="preserve">65623415</t>
  </si>
  <si>
    <t xml:space="preserve">65623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4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1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5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5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5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8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2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49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8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9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51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6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21" fillId="18" borderId="12" xfId="15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8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9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4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7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7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34" borderId="25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7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4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0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1" fillId="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3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7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7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7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1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2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3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8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7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7" xfId="15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8" xfId="150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иперссылка_JKH.OPEN.INFO.HVS(v3.5)_цены161210" xfId="1169"/>
    <cellStyle name="Группа" xfId="1170"/>
    <cellStyle name="Группа 0" xfId="1171"/>
    <cellStyle name="Группа 1" xfId="1172"/>
    <cellStyle name="Группа 2" xfId="1173"/>
    <cellStyle name="Группа 3" xfId="1174"/>
    <cellStyle name="Группа 4" xfId="1175"/>
    <cellStyle name="Группа 5" xfId="1176"/>
    <cellStyle name="Группа 6" xfId="1177"/>
    <cellStyle name="Группа 7" xfId="1178"/>
    <cellStyle name="Группа 8" xfId="1179"/>
    <cellStyle name="Группа_additional slides_04.12.03 _1" xfId="1180"/>
    <cellStyle name="ДАТА" xfId="1181"/>
    <cellStyle name="ДАТА 2" xfId="1182"/>
    <cellStyle name="ДАТА 3" xfId="1183"/>
    <cellStyle name="ДАТА 4" xfId="1184"/>
    <cellStyle name="ДАТА 5" xfId="1185"/>
    <cellStyle name="ДАТА 6" xfId="1186"/>
    <cellStyle name="ДАТА 7" xfId="1187"/>
    <cellStyle name="ДАТА 8" xfId="1188"/>
    <cellStyle name="ДАТА 9" xfId="1189"/>
    <cellStyle name="ДАТА_1" xfId="1190"/>
    <cellStyle name="Денежный 2" xfId="1191"/>
    <cellStyle name="Денежный 2 2" xfId="1192"/>
    <cellStyle name="Денежный 2_OREP.KU.2011.MONTHLY.02(v0.1)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12" xfId="1451"/>
    <cellStyle name="Обычный 13" xfId="1452"/>
    <cellStyle name="Обычный 14" xfId="1453"/>
    <cellStyle name="Обычный 15" xfId="1454"/>
    <cellStyle name="Обычный 16" xfId="1455"/>
    <cellStyle name="Обычный 17" xfId="1456"/>
    <cellStyle name="Обычный 2" xfId="1457"/>
    <cellStyle name="Обычный 2 10" xfId="1458"/>
    <cellStyle name="Обычный 2 11" xfId="1459"/>
    <cellStyle name="Обычный 2 12" xfId="1460"/>
    <cellStyle name="Обычный 2 2" xfId="1461"/>
    <cellStyle name="Обычный 2 2 2" xfId="1462"/>
    <cellStyle name="Обычный 2 2 3" xfId="1463"/>
    <cellStyle name="Обычный 2 2_46EE.2011(v1.0)" xfId="1464"/>
    <cellStyle name="Обычный 2 3" xfId="1465"/>
    <cellStyle name="Обычный 2 3 2" xfId="1466"/>
    <cellStyle name="Обычный 2 3 3" xfId="1467"/>
    <cellStyle name="Обычный 2 3_46EE.2011(v1.0)" xfId="1468"/>
    <cellStyle name="Обычный 2 4" xfId="1469"/>
    <cellStyle name="Обычный 2 4 2" xfId="1470"/>
    <cellStyle name="Обычный 2 4 3" xfId="1471"/>
    <cellStyle name="Обычный 2 4_46EE.2011(v1.0)" xfId="1472"/>
    <cellStyle name="Обычный 2 5" xfId="1473"/>
    <cellStyle name="Обычный 2 5 2" xfId="1474"/>
    <cellStyle name="Обычный 2 5 3" xfId="1475"/>
    <cellStyle name="Обычный 2 5_46EE.2011(v1.0)" xfId="1476"/>
    <cellStyle name="Обычный 2 6" xfId="1477"/>
    <cellStyle name="Обычный 2 6 2" xfId="1478"/>
    <cellStyle name="Обычный 2 6 3" xfId="1479"/>
    <cellStyle name="Обычный 2 6_46EE.2011(v1.0)" xfId="1480"/>
    <cellStyle name="Обычный 2 7" xfId="1481"/>
    <cellStyle name="Обычный 2 8" xfId="1482"/>
    <cellStyle name="Обычный 2 9" xfId="1483"/>
    <cellStyle name="Обычный 2_1" xfId="1484"/>
    <cellStyle name="Обычный 3" xfId="1485"/>
    <cellStyle name="Обычный 3 2" xfId="1486"/>
    <cellStyle name="Обычный 3 3" xfId="1487"/>
    <cellStyle name="Обычный 4" xfId="1488"/>
    <cellStyle name="Обычный 4 2" xfId="1489"/>
    <cellStyle name="Обычный 4 2 2" xfId="1490"/>
    <cellStyle name="Обычный 4 2_INVEST.WARM.PLAN.4.78(v0.1)" xfId="1491"/>
    <cellStyle name="Обычный 4_EE.20.MET.SVOD.2.73_v0.1" xfId="1492"/>
    <cellStyle name="Обычный 5" xfId="1493"/>
    <cellStyle name="Обычный 6" xfId="1494"/>
    <cellStyle name="Обычный 7" xfId="1495"/>
    <cellStyle name="Обычный 8" xfId="1496"/>
    <cellStyle name="Обычный 9" xfId="1497"/>
    <cellStyle name="Обычный_BALANCE.VODOSN.2008YEAR_JKK.33.VS.1.77" xfId="1498"/>
    <cellStyle name="Обычный_BALANCE.WARM.2007YEAR(FACT)" xfId="1499"/>
    <cellStyle name="Обычный_Forma_1" xfId="1500"/>
    <cellStyle name="Обычный_Forma_5 2" xfId="1501"/>
    <cellStyle name="Обычный_Forma_5 3" xfId="1502"/>
    <cellStyle name="Обычный_JKH.OPEN.INFO.GVS(v3.5)_цены161210" xfId="1503"/>
    <cellStyle name="Обычный_JKH.OPEN.INFO.HVS(v3.5)_цены161210" xfId="1504"/>
    <cellStyle name="Обычный_JKH.OPEN.INFO.PRICE.VO_v4.0(10.02.11)" xfId="1505"/>
    <cellStyle name="Обычный_KRU.TARIFF.TE.FACT(v0.5)_import_02.02" xfId="1506"/>
    <cellStyle name="Обычный_OREP.JKH.POD.2010YEAR(v1.0)" xfId="1507"/>
    <cellStyle name="Обычный_OREP.JKH.POD.2010YEAR(v1.1)" xfId="1508"/>
    <cellStyle name="Обычный_POTR.EE(+PASPORT)" xfId="1509"/>
    <cellStyle name="Обычный_PREDEL.JKH.2010(v1.3)" xfId="1510"/>
    <cellStyle name="Обычный_PRIL1.ELECTR" xfId="1511"/>
    <cellStyle name="Обычный_PRIL1.ELECTR 2" xfId="1512"/>
    <cellStyle name="Обычный_PRIL4.JKU.7.28(04.03.2009)" xfId="1513"/>
    <cellStyle name="Обычный_TEHSHEET" xfId="1514"/>
    <cellStyle name="Обычный_TR.TARIFF.AUTO.P.M.2.16" xfId="1515"/>
    <cellStyle name="Обычный_ЖКУ_проект3" xfId="1516"/>
    <cellStyle name="Обычный_ЖКУ_проект3 2" xfId="1517"/>
    <cellStyle name="Обычный_Карта РФ" xfId="1518"/>
    <cellStyle name="Обычный_Книга2" xfId="1519"/>
    <cellStyle name="Обычный_Мониторинг инвестиций" xfId="1520"/>
    <cellStyle name="Обычный_Мониторинг инвестиций 2" xfId="1521"/>
    <cellStyle name="Обычный_ТС цены" xfId="1522"/>
    <cellStyle name="Обычный_Форма 22 ЖКХ" xfId="1523"/>
    <cellStyle name="Обычный_форма 1 водопровод для орг" xfId="1524"/>
    <cellStyle name="Обычный_форма 1 водопровод для орг_CALC.KV.4.78(v1.0)" xfId="1525"/>
    <cellStyle name="Ошибка" xfId="1526"/>
    <cellStyle name="Плохой" xfId="1527"/>
    <cellStyle name="Плохой 2" xfId="1528"/>
    <cellStyle name="Плохой 2 2" xfId="1529"/>
    <cellStyle name="Плохой 3" xfId="1530"/>
    <cellStyle name="Плохой 3 2" xfId="1531"/>
    <cellStyle name="Плохой 4" xfId="1532"/>
    <cellStyle name="Плохой 4 2" xfId="1533"/>
    <cellStyle name="Плохой 5" xfId="1534"/>
    <cellStyle name="Плохой 5 2" xfId="1535"/>
    <cellStyle name="Плохой 6" xfId="1536"/>
    <cellStyle name="Плохой 6 2" xfId="1537"/>
    <cellStyle name="Плохой 7" xfId="1538"/>
    <cellStyle name="Плохой 7 2" xfId="1539"/>
    <cellStyle name="Плохой 8" xfId="1540"/>
    <cellStyle name="Плохой 8 2" xfId="1541"/>
    <cellStyle name="Плохой 9" xfId="1542"/>
    <cellStyle name="Плохой 9 2" xfId="1543"/>
    <cellStyle name="По центру с переносом" xfId="1544"/>
    <cellStyle name="По ширине с переносом" xfId="1545"/>
    <cellStyle name="Подгруппа" xfId="1546"/>
    <cellStyle name="Поле ввода" xfId="1547"/>
    <cellStyle name="Пояснение" xfId="1548"/>
    <cellStyle name="Пояснение 2" xfId="1549"/>
    <cellStyle name="Пояснение 2 2" xfId="1550"/>
    <cellStyle name="Пояснение 3" xfId="1551"/>
    <cellStyle name="Пояснение 3 2" xfId="1552"/>
    <cellStyle name="Пояснение 4" xfId="1553"/>
    <cellStyle name="Пояснение 4 2" xfId="1554"/>
    <cellStyle name="Пояснение 5" xfId="1555"/>
    <cellStyle name="Пояснение 5 2" xfId="1556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46</xdr:row>
      <xdr:rowOff>38160</xdr:rowOff>
    </xdr:from>
    <xdr:to>
      <xdr:col>4</xdr:col>
      <xdr:colOff>358560</xdr:colOff>
      <xdr:row>46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92920" y="1206108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6</xdr:row>
      <xdr:rowOff>38160</xdr:rowOff>
    </xdr:from>
    <xdr:to>
      <xdr:col>5</xdr:col>
      <xdr:colOff>366480</xdr:colOff>
      <xdr:row>46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518280" y="1206108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3</xdr:row>
      <xdr:rowOff>170640</xdr:rowOff>
    </xdr:from>
    <xdr:to>
      <xdr:col>8</xdr:col>
      <xdr:colOff>195840</xdr:colOff>
      <xdr:row>43</xdr:row>
      <xdr:rowOff>33228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50120" y="10698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6</xdr:row>
      <xdr:rowOff>143280</xdr:rowOff>
    </xdr:from>
    <xdr:to>
      <xdr:col>8</xdr:col>
      <xdr:colOff>2052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5948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39</xdr:row>
      <xdr:rowOff>66960</xdr:rowOff>
    </xdr:from>
    <xdr:to>
      <xdr:col>8</xdr:col>
      <xdr:colOff>195840</xdr:colOff>
      <xdr:row>39</xdr:row>
      <xdr:rowOff>22896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50120" y="94464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4</xdr:row>
      <xdr:rowOff>105120</xdr:rowOff>
    </xdr:from>
    <xdr:to>
      <xdr:col>8</xdr:col>
      <xdr:colOff>205200</xdr:colOff>
      <xdr:row>14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5948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8</xdr:row>
      <xdr:rowOff>105120</xdr:rowOff>
    </xdr:from>
    <xdr:to>
      <xdr:col>8</xdr:col>
      <xdr:colOff>205200</xdr:colOff>
      <xdr:row>8</xdr:row>
      <xdr:rowOff>2674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15948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0</xdr:row>
      <xdr:rowOff>85320</xdr:rowOff>
    </xdr:from>
    <xdr:to>
      <xdr:col>8</xdr:col>
      <xdr:colOff>195840</xdr:colOff>
      <xdr:row>40</xdr:row>
      <xdr:rowOff>24768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50120" y="975060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57600</xdr:rowOff>
    </xdr:from>
    <xdr:to>
      <xdr:col>7</xdr:col>
      <xdr:colOff>47520</xdr:colOff>
      <xdr:row>16</xdr:row>
      <xdr:rowOff>372240</xdr:rowOff>
    </xdr:to>
    <xdr:clientData/>
  </xdr:twoCellAnchor>
  <xdr:twoCellAnchor editAs="oneCell">
    <xdr:from>
      <xdr:col>3</xdr:col>
      <xdr:colOff>783720</xdr:colOff>
      <xdr:row>43</xdr:row>
      <xdr:rowOff>85320</xdr:rowOff>
    </xdr:from>
    <xdr:to>
      <xdr:col>7</xdr:col>
      <xdr:colOff>10080</xdr:colOff>
      <xdr:row>44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44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1541600" y="3579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2867480" y="2629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720</xdr:colOff>
      <xdr:row>18</xdr:row>
      <xdr:rowOff>38160</xdr:rowOff>
    </xdr:from>
    <xdr:to>
      <xdr:col>10</xdr:col>
      <xdr:colOff>197280</xdr:colOff>
      <xdr:row>18</xdr:row>
      <xdr:rowOff>20016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89720" y="2503080"/>
          <a:ext cx="1605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8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3" width="9.15"/>
    <col collapsed="false" customWidth="true" hidden="false" outlineLevel="0" max="4" min="4" style="163" width="4.7"/>
    <col collapsed="false" customWidth="true" hidden="false" outlineLevel="0" max="5" min="5" style="163" width="27.27"/>
    <col collapsed="false" customWidth="true" hidden="false" outlineLevel="0" max="6" min="6" style="163" width="77.85"/>
    <col collapsed="false" customWidth="true" hidden="false" outlineLevel="0" max="7" min="7" style="163" width="17.7"/>
    <col collapsed="false" customWidth="false" hidden="false" outlineLevel="0" max="257" min="8" style="163" width="9.13"/>
  </cols>
  <sheetData>
    <row r="1" s="163" customFormat="true" ht="11.25" hidden="true" customHeight="false" outlineLevel="0" collapsed="false"/>
    <row r="2" s="163" customFormat="true" ht="11.25" hidden="true" customHeight="false" outlineLevel="0" collapsed="false"/>
    <row r="3" s="163" customFormat="true" ht="11.25" hidden="true" customHeight="false" outlineLevel="0" collapsed="false"/>
    <row r="4" s="163" customFormat="true" ht="11.25" hidden="true" customHeight="false" outlineLevel="0" collapsed="false"/>
    <row r="5" s="163" customFormat="true" ht="11.25" hidden="true" customHeight="false" outlineLevel="0" collapsed="false"/>
    <row r="6" s="163" customFormat="true" ht="11.25" hidden="true" customHeight="false" outlineLevel="0" collapsed="false"/>
    <row r="8" s="163" customFormat="true" ht="11.25" hidden="false" customHeight="false" outlineLevel="0" collapsed="false">
      <c r="E8" s="168" t="str">
        <f aca="false">codeTemplate</f>
        <v>Код шаблона: JKH.OPEN.INFO.PRICE.VO</v>
      </c>
      <c r="G8" s="169"/>
    </row>
    <row r="10" s="163" customFormat="true" ht="21.75" hidden="false" customHeight="true" outlineLevel="0" collapsed="false">
      <c r="E10" s="333" t="s">
        <v>192</v>
      </c>
      <c r="F10" s="333"/>
      <c r="G10" s="333"/>
    </row>
    <row r="12" s="163" customFormat="true" ht="21.75" hidden="false" customHeight="true" outlineLevel="0" collapsed="false">
      <c r="E12" s="334" t="s">
        <v>193</v>
      </c>
      <c r="F12" s="334" t="s">
        <v>194</v>
      </c>
      <c r="G12" s="335" t="s">
        <v>195</v>
      </c>
    </row>
    <row r="13" customFormat="false" ht="11.25" hidden="false" customHeight="false" outlineLevel="0" collapsed="false">
      <c r="E13" s="336" t="s">
        <v>80</v>
      </c>
      <c r="F13" s="336" t="s">
        <v>125</v>
      </c>
      <c r="G13" s="336" t="s">
        <v>165</v>
      </c>
    </row>
    <row r="14" customFormat="false" ht="12.75" hidden="false" customHeight="false" outlineLevel="0" collapsed="false">
      <c r="E14" s="337" t="s">
        <v>196</v>
      </c>
      <c r="F14" s="338" t="s">
        <v>197</v>
      </c>
      <c r="G14" s="339" t="s">
        <v>34</v>
      </c>
    </row>
    <row r="15" customFormat="false" ht="12.75" hidden="false" customHeight="false" outlineLevel="0" collapsed="false">
      <c r="E15" s="340" t="s">
        <v>198</v>
      </c>
      <c r="F15" s="341" t="s">
        <v>197</v>
      </c>
      <c r="G15" s="342" t="s">
        <v>199</v>
      </c>
    </row>
    <row r="16" customFormat="false" ht="12.75" hidden="false" customHeight="false" outlineLevel="0" collapsed="false">
      <c r="E16" s="340" t="s">
        <v>200</v>
      </c>
      <c r="F16" s="341" t="s">
        <v>197</v>
      </c>
      <c r="G16" s="342" t="s">
        <v>34</v>
      </c>
    </row>
    <row r="17" customFormat="false" ht="12.75" hidden="false" customHeight="false" outlineLevel="0" collapsed="false">
      <c r="E17" s="340" t="s">
        <v>201</v>
      </c>
      <c r="F17" s="341" t="s">
        <v>197</v>
      </c>
      <c r="G17" s="342" t="s">
        <v>34</v>
      </c>
    </row>
    <row r="18" customFormat="false" ht="22.5" hidden="false" customHeight="false" outlineLevel="0" collapsed="false">
      <c r="E18" s="340" t="s">
        <v>202</v>
      </c>
      <c r="F18" s="341" t="s">
        <v>203</v>
      </c>
      <c r="G18" s="342" t="s">
        <v>34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H21" display="Ссылки на публикации!H21"/>
    <hyperlink ref="E15" location="'Ссылки на публикации'!H22" display="Ссылки на публикации!H22"/>
    <hyperlink ref="E16" location="'Ссылки на публикации'!I22" display="Ссылки на публикации!I22"/>
    <hyperlink ref="E17" location="'Ссылки на публикации'!J22" display="Ссылки на публикации!J22"/>
    <hyperlink ref="E18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0" width="19.7"/>
    <col collapsed="false" customWidth="true" hidden="false" outlineLevel="0" max="2" min="2" style="270" width="21.12"/>
    <col collapsed="false" customWidth="false" hidden="false" outlineLevel="0" max="257" min="3" style="270" width="9.13"/>
  </cols>
  <sheetData>
    <row r="1" customFormat="false" ht="11.25" hidden="false" customHeight="false" outlineLevel="0" collapsed="false">
      <c r="A1" s="343" t="s">
        <v>204</v>
      </c>
      <c r="B1" s="343" t="s">
        <v>205</v>
      </c>
    </row>
    <row r="2" customFormat="false" ht="11.25" hidden="false" customHeight="false" outlineLevel="0" collapsed="false">
      <c r="A2" s="344" t="s">
        <v>206</v>
      </c>
      <c r="B2" s="344" t="s">
        <v>207</v>
      </c>
    </row>
    <row r="3" customFormat="false" ht="11.25" hidden="false" customHeight="false" outlineLevel="0" collapsed="false">
      <c r="A3" s="344" t="s">
        <v>208</v>
      </c>
      <c r="B3" s="344" t="s">
        <v>209</v>
      </c>
    </row>
    <row r="4" customFormat="false" ht="11.25" hidden="false" customHeight="false" outlineLevel="0" collapsed="false">
      <c r="A4" s="344" t="s">
        <v>210</v>
      </c>
      <c r="B4" s="344" t="s">
        <v>211</v>
      </c>
    </row>
    <row r="5" customFormat="false" ht="11.25" hidden="false" customHeight="false" outlineLevel="0" collapsed="false">
      <c r="A5" s="344" t="s">
        <v>212</v>
      </c>
      <c r="B5" s="344" t="s">
        <v>213</v>
      </c>
    </row>
    <row r="6" customFormat="false" ht="11.25" hidden="false" customHeight="false" outlineLevel="0" collapsed="false">
      <c r="A6" s="344" t="s">
        <v>214</v>
      </c>
      <c r="B6" s="344" t="s">
        <v>215</v>
      </c>
    </row>
    <row r="7" customFormat="false" ht="11.25" hidden="false" customHeight="false" outlineLevel="0" collapsed="false">
      <c r="A7" s="344" t="s">
        <v>216</v>
      </c>
      <c r="B7" s="344" t="s">
        <v>217</v>
      </c>
    </row>
    <row r="8" customFormat="false" ht="11.25" hidden="false" customHeight="false" outlineLevel="0" collapsed="false">
      <c r="A8" s="344" t="s">
        <v>218</v>
      </c>
      <c r="B8" s="344" t="s">
        <v>219</v>
      </c>
    </row>
    <row r="9" customFormat="false" ht="11.25" hidden="false" customHeight="false" outlineLevel="0" collapsed="false">
      <c r="A9" s="344" t="s">
        <v>220</v>
      </c>
      <c r="B9" s="344" t="s">
        <v>221</v>
      </c>
    </row>
    <row r="10" customFormat="false" ht="11.25" hidden="false" customHeight="false" outlineLevel="0" collapsed="false">
      <c r="A10" s="344" t="s">
        <v>222</v>
      </c>
      <c r="B10" s="344" t="s">
        <v>223</v>
      </c>
    </row>
    <row r="11" customFormat="false" ht="11.25" hidden="false" customHeight="false" outlineLevel="0" collapsed="false">
      <c r="A11" s="344"/>
      <c r="B11" s="344" t="s">
        <v>224</v>
      </c>
    </row>
    <row r="12" customFormat="false" ht="11.25" hidden="false" customHeight="false" outlineLevel="0" collapsed="false">
      <c r="A12" s="344"/>
      <c r="B12" s="344" t="s">
        <v>225</v>
      </c>
    </row>
    <row r="13" customFormat="false" ht="11.25" hidden="false" customHeight="false" outlineLevel="0" collapsed="false">
      <c r="B13" s="270" t="s">
        <v>226</v>
      </c>
    </row>
    <row r="14" customFormat="false" ht="11.25" hidden="false" customHeight="false" outlineLevel="0" collapsed="false">
      <c r="B14" s="270" t="s">
        <v>227</v>
      </c>
    </row>
    <row r="15" customFormat="false" ht="11.25" hidden="false" customHeight="false" outlineLevel="0" collapsed="false">
      <c r="B15" s="270" t="s">
        <v>228</v>
      </c>
    </row>
    <row r="16" customFormat="false" ht="11.25" hidden="false" customHeight="false" outlineLevel="0" collapsed="false">
      <c r="B16" s="270" t="s">
        <v>229</v>
      </c>
    </row>
    <row r="17" customFormat="false" ht="11.25" hidden="false" customHeight="false" outlineLevel="0" collapsed="false">
      <c r="B17" s="270" t="s">
        <v>230</v>
      </c>
    </row>
    <row r="18" customFormat="false" ht="11.25" hidden="false" customHeight="false" outlineLevel="0" collapsed="false">
      <c r="B18" s="270" t="s">
        <v>231</v>
      </c>
    </row>
    <row r="19" customFormat="false" ht="11.25" hidden="false" customHeight="false" outlineLevel="0" collapsed="false">
      <c r="B19" s="270" t="s">
        <v>232</v>
      </c>
    </row>
    <row r="20" customFormat="false" ht="11.25" hidden="false" customHeight="false" outlineLevel="0" collapsed="false">
      <c r="B20" s="270" t="s">
        <v>233</v>
      </c>
    </row>
    <row r="21" customFormat="false" ht="11.25" hidden="false" customHeight="false" outlineLevel="0" collapsed="false">
      <c r="B21" s="270" t="s">
        <v>234</v>
      </c>
    </row>
    <row r="22" customFormat="false" ht="11.25" hidden="false" customHeight="false" outlineLevel="0" collapsed="false">
      <c r="B22" s="270" t="s">
        <v>235</v>
      </c>
    </row>
    <row r="23" customFormat="false" ht="11.25" hidden="false" customHeight="false" outlineLevel="0" collapsed="false">
      <c r="B23" s="270" t="s">
        <v>236</v>
      </c>
    </row>
    <row r="24" customFormat="false" ht="11.25" hidden="false" customHeight="false" outlineLevel="0" collapsed="false">
      <c r="B24" s="270" t="s">
        <v>237</v>
      </c>
    </row>
    <row r="25" customFormat="false" ht="11.25" hidden="false" customHeight="false" outlineLevel="0" collapsed="false">
      <c r="B25" s="270" t="s">
        <v>238</v>
      </c>
    </row>
    <row r="26" customFormat="false" ht="11.25" hidden="false" customHeight="false" outlineLevel="0" collapsed="false">
      <c r="B26" s="270" t="s">
        <v>239</v>
      </c>
    </row>
    <row r="27" customFormat="false" ht="11.25" hidden="false" customHeight="false" outlineLevel="0" collapsed="false">
      <c r="B27" s="270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345" width="19.42"/>
    <col collapsed="false" customWidth="false" hidden="false" outlineLevel="0" max="3" min="2" style="346" width="9.13"/>
    <col collapsed="false" customWidth="false" hidden="false" outlineLevel="0" max="4" min="4" style="270" width="9.13"/>
    <col collapsed="false" customWidth="true" hidden="false" outlineLevel="0" max="5" min="5" style="346" width="65.7"/>
    <col collapsed="false" customWidth="true" hidden="false" outlineLevel="0" max="6" min="6" style="346" width="41.99"/>
    <col collapsed="false" customWidth="true" hidden="false" outlineLevel="0" max="7" min="7" style="346" width="11.56"/>
    <col collapsed="false" customWidth="false" hidden="false" outlineLevel="0" max="12" min="8" style="346" width="9.13"/>
    <col collapsed="false" customWidth="true" hidden="false" outlineLevel="0" max="13" min="13" style="347" width="12.42"/>
    <col collapsed="false" customWidth="true" hidden="false" outlineLevel="0" max="14" min="14" style="347" width="11.56"/>
    <col collapsed="false" customWidth="false" hidden="false" outlineLevel="0" max="16" min="15" style="347" width="9.13"/>
    <col collapsed="false" customWidth="false" hidden="false" outlineLevel="0" max="26" min="17" style="346" width="9.13"/>
    <col collapsed="false" customWidth="false" hidden="false" outlineLevel="0" max="27" min="27" style="348" width="9.13"/>
    <col collapsed="false" customWidth="false" hidden="false" outlineLevel="0" max="257" min="28" style="346" width="9.13"/>
  </cols>
  <sheetData>
    <row r="2" s="353" customFormat="true" ht="15" hidden="false" customHeight="true" outlineLevel="0" collapsed="false">
      <c r="A2" s="349" t="s">
        <v>241</v>
      </c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1"/>
      <c r="N2" s="351"/>
      <c r="O2" s="351"/>
      <c r="P2" s="351"/>
      <c r="Q2" s="350"/>
      <c r="R2" s="350"/>
      <c r="S2" s="350"/>
      <c r="T2" s="350"/>
      <c r="U2" s="350"/>
      <c r="V2" s="350"/>
      <c r="W2" s="350"/>
      <c r="X2" s="350"/>
      <c r="Y2" s="350"/>
      <c r="Z2" s="350"/>
      <c r="AA2" s="352"/>
      <c r="AB2" s="350"/>
      <c r="AC2" s="350"/>
      <c r="AD2" s="350"/>
      <c r="AE2" s="350"/>
      <c r="AF2" s="350"/>
      <c r="AG2" s="350"/>
      <c r="AH2" s="350"/>
      <c r="AI2" s="350"/>
      <c r="AJ2" s="350"/>
      <c r="AK2" s="350"/>
      <c r="AL2" s="350"/>
      <c r="AM2" s="350"/>
      <c r="AN2" s="350"/>
      <c r="AO2" s="350"/>
    </row>
    <row r="3" s="353" customFormat="true" ht="15" hidden="false" customHeight="true" outlineLevel="0" collapsed="false">
      <c r="A3" s="349" t="s">
        <v>242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1"/>
      <c r="N3" s="351"/>
      <c r="O3" s="351"/>
      <c r="P3" s="351"/>
      <c r="Q3" s="350"/>
      <c r="R3" s="350"/>
      <c r="S3" s="350"/>
      <c r="T3" s="350"/>
      <c r="U3" s="350"/>
      <c r="V3" s="350"/>
      <c r="W3" s="350"/>
      <c r="X3" s="350"/>
      <c r="Y3" s="350"/>
      <c r="Z3" s="350"/>
      <c r="AA3" s="352"/>
      <c r="AB3" s="350"/>
      <c r="AC3" s="350"/>
      <c r="AD3" s="350"/>
      <c r="AE3" s="350"/>
      <c r="AF3" s="350"/>
      <c r="AG3" s="350"/>
      <c r="AH3" s="350"/>
      <c r="AI3" s="350"/>
      <c r="AJ3" s="350"/>
      <c r="AK3" s="350"/>
      <c r="AL3" s="350"/>
      <c r="AM3" s="350"/>
      <c r="AN3" s="350"/>
      <c r="AO3" s="350"/>
    </row>
    <row r="5" s="82" customFormat="true" ht="18.75" hidden="false" customHeight="true" outlineLevel="0" collapsed="false">
      <c r="A5" s="79"/>
      <c r="B5" s="80"/>
      <c r="C5" s="103"/>
      <c r="E5" s="354"/>
      <c r="F5" s="142"/>
      <c r="G5" s="355"/>
      <c r="I5" s="102"/>
      <c r="O5" s="136"/>
      <c r="P5" s="136"/>
      <c r="Q5" s="137"/>
    </row>
    <row r="6" s="82" customFormat="true" ht="18.75" hidden="false" customHeight="true" outlineLevel="0" collapsed="false">
      <c r="A6" s="79"/>
      <c r="B6" s="80"/>
      <c r="C6" s="103"/>
      <c r="E6" s="354"/>
      <c r="F6" s="144" t="s">
        <v>90</v>
      </c>
      <c r="G6" s="356"/>
      <c r="I6" s="146"/>
    </row>
    <row r="8" s="353" customFormat="true" ht="15" hidden="false" customHeight="true" outlineLevel="0" collapsed="false">
      <c r="A8" s="349" t="s">
        <v>243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1"/>
      <c r="N8" s="351"/>
      <c r="O8" s="351"/>
      <c r="P8" s="351"/>
      <c r="Q8" s="350"/>
      <c r="R8" s="350"/>
      <c r="S8" s="350"/>
      <c r="T8" s="350"/>
      <c r="U8" s="350"/>
      <c r="V8" s="350"/>
      <c r="W8" s="350"/>
      <c r="X8" s="350"/>
      <c r="Y8" s="350"/>
      <c r="Z8" s="350"/>
      <c r="AA8" s="352"/>
      <c r="AB8" s="350"/>
      <c r="AC8" s="350"/>
      <c r="AD8" s="350"/>
      <c r="AE8" s="350"/>
      <c r="AF8" s="350"/>
      <c r="AG8" s="350"/>
      <c r="AH8" s="350"/>
      <c r="AI8" s="350"/>
      <c r="AJ8" s="350"/>
      <c r="AK8" s="350"/>
      <c r="AL8" s="350"/>
      <c r="AM8" s="350"/>
      <c r="AN8" s="350"/>
      <c r="AO8" s="350"/>
    </row>
    <row r="9" s="357" customFormat="true" ht="15" hidden="false" customHeight="true" outlineLevel="0" collapsed="false">
      <c r="M9" s="358"/>
      <c r="N9" s="358"/>
      <c r="O9" s="358"/>
      <c r="P9" s="358"/>
    </row>
    <row r="10" s="194" customFormat="true" ht="26.25" hidden="false" customHeight="true" outlineLevel="0" collapsed="false">
      <c r="C10" s="195"/>
      <c r="E10" s="197"/>
      <c r="F10" s="359"/>
      <c r="G10" s="199"/>
      <c r="H10" s="200"/>
      <c r="I10" s="200"/>
      <c r="J10" s="199"/>
      <c r="K10" s="200"/>
      <c r="L10" s="200"/>
      <c r="M10" s="199"/>
      <c r="N10" s="200"/>
      <c r="O10" s="200"/>
      <c r="P10" s="199"/>
      <c r="Q10" s="200"/>
      <c r="R10" s="200"/>
      <c r="S10" s="201"/>
      <c r="T10" s="201"/>
      <c r="U10" s="201"/>
      <c r="V10" s="202"/>
      <c r="W10" s="202"/>
      <c r="X10" s="202"/>
      <c r="Y10" s="203"/>
      <c r="Z10" s="187"/>
      <c r="AA10" s="204"/>
      <c r="AB10" s="204"/>
      <c r="AC10" s="204"/>
      <c r="AD10" s="204"/>
      <c r="AE10" s="204"/>
      <c r="AF10" s="204"/>
      <c r="AG10" s="204"/>
      <c r="AH10" s="205"/>
      <c r="AI10" s="205"/>
      <c r="AJ10" s="205"/>
      <c r="AK10" s="205"/>
      <c r="AL10" s="205"/>
      <c r="AM10" s="205"/>
      <c r="AN10" s="205"/>
      <c r="AO10" s="205"/>
    </row>
    <row r="12" s="353" customFormat="true" ht="15" hidden="false" customHeight="true" outlineLevel="0" collapsed="false">
      <c r="A12" s="349" t="s">
        <v>244</v>
      </c>
      <c r="B12" s="350"/>
      <c r="C12" s="350"/>
      <c r="D12" s="350"/>
      <c r="E12" s="350"/>
      <c r="F12" s="350"/>
      <c r="G12" s="350"/>
      <c r="H12" s="350"/>
      <c r="I12" s="350"/>
      <c r="J12" s="350"/>
      <c r="K12" s="350"/>
      <c r="L12" s="350"/>
      <c r="M12" s="351"/>
      <c r="N12" s="351"/>
      <c r="O12" s="351"/>
      <c r="P12" s="351"/>
      <c r="Q12" s="350"/>
      <c r="R12" s="350"/>
      <c r="S12" s="350"/>
      <c r="T12" s="350"/>
      <c r="U12" s="350"/>
      <c r="V12" s="350"/>
      <c r="W12" s="350"/>
      <c r="X12" s="350"/>
      <c r="Y12" s="350"/>
      <c r="Z12" s="350"/>
      <c r="AA12" s="352"/>
      <c r="AB12" s="350"/>
      <c r="AC12" s="350"/>
      <c r="AD12" s="350"/>
      <c r="AE12" s="350"/>
      <c r="AF12" s="350"/>
      <c r="AG12" s="350"/>
      <c r="AH12" s="350"/>
      <c r="AI12" s="350"/>
      <c r="AJ12" s="350"/>
      <c r="AK12" s="350"/>
      <c r="AL12" s="350"/>
      <c r="AM12" s="350"/>
      <c r="AN12" s="350"/>
      <c r="AO12" s="350"/>
    </row>
    <row r="14" s="178" customFormat="true" ht="26.25" hidden="false" customHeight="true" outlineLevel="0" collapsed="false">
      <c r="C14" s="221"/>
      <c r="E14" s="249"/>
      <c r="F14" s="360"/>
      <c r="G14" s="361"/>
      <c r="H14" s="362"/>
      <c r="I14" s="199"/>
      <c r="J14" s="201"/>
      <c r="K14" s="201"/>
      <c r="L14" s="201"/>
      <c r="M14" s="252"/>
      <c r="N14" s="252"/>
      <c r="O14" s="203"/>
      <c r="P14" s="244"/>
    </row>
    <row r="15" s="178" customFormat="true" ht="26.25" hidden="false" customHeight="true" outlineLevel="0" collapsed="false">
      <c r="C15" s="221"/>
      <c r="E15" s="249"/>
      <c r="F15" s="360"/>
      <c r="G15" s="361"/>
      <c r="H15" s="362"/>
      <c r="I15" s="199"/>
      <c r="J15" s="201"/>
      <c r="K15" s="201"/>
      <c r="L15" s="201"/>
      <c r="M15" s="252"/>
      <c r="N15" s="252"/>
      <c r="O15" s="203"/>
      <c r="P15" s="244"/>
    </row>
    <row r="17" s="353" customFormat="true" ht="15" hidden="false" customHeight="true" outlineLevel="0" collapsed="false">
      <c r="A17" s="349" t="s">
        <v>245</v>
      </c>
      <c r="B17" s="350"/>
      <c r="C17" s="350"/>
      <c r="D17" s="350"/>
      <c r="E17" s="350"/>
      <c r="F17" s="350"/>
      <c r="G17" s="350"/>
      <c r="H17" s="350"/>
      <c r="I17" s="350"/>
      <c r="J17" s="350"/>
      <c r="K17" s="350"/>
      <c r="L17" s="350"/>
      <c r="M17" s="351"/>
      <c r="N17" s="351"/>
      <c r="O17" s="351"/>
      <c r="P17" s="351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2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  <c r="AL17" s="350"/>
      <c r="AM17" s="350"/>
      <c r="AN17" s="350"/>
      <c r="AO17" s="350"/>
    </row>
    <row r="19" s="270" customFormat="true" ht="27" hidden="false" customHeight="true" outlineLevel="0" collapsed="false">
      <c r="C19" s="285"/>
      <c r="E19" s="293"/>
      <c r="F19" s="363"/>
      <c r="G19" s="299"/>
      <c r="H19" s="364"/>
      <c r="I19" s="299"/>
      <c r="J19" s="299"/>
      <c r="K19" s="297"/>
      <c r="L19" s="280"/>
    </row>
    <row r="20" customFormat="false" ht="15" hidden="false" customHeight="true" outlineLevel="0" collapsed="false">
      <c r="M20" s="346"/>
      <c r="N20" s="346"/>
      <c r="O20" s="346"/>
      <c r="P20" s="346"/>
      <c r="AA20" s="346"/>
    </row>
    <row r="21" customFormat="false" ht="15" hidden="false" customHeight="true" outlineLevel="0" collapsed="false">
      <c r="M21" s="346"/>
      <c r="N21" s="346"/>
      <c r="O21" s="346"/>
      <c r="P21" s="346"/>
      <c r="AA21" s="346"/>
    </row>
    <row r="22" customFormat="false" ht="15" hidden="false" customHeight="true" outlineLevel="0" collapsed="false">
      <c r="M22" s="346"/>
      <c r="N22" s="346"/>
      <c r="O22" s="346"/>
      <c r="P22" s="346"/>
      <c r="AA22" s="346"/>
    </row>
  </sheetData>
  <mergeCells count="3">
    <mergeCell ref="E5:E6"/>
    <mergeCell ref="E14:E15"/>
    <mergeCell ref="F14:F15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5" width="34.42"/>
    <col collapsed="false" customWidth="true" hidden="false" outlineLevel="0" max="2" min="2" style="366" width="5.42"/>
    <col collapsed="false" customWidth="true" hidden="false" outlineLevel="0" max="3" min="3" style="366" width="11.12"/>
    <col collapsed="false" customWidth="true" hidden="false" outlineLevel="0" max="4" min="4" style="366" width="7.13"/>
    <col collapsed="false" customWidth="true" hidden="false" outlineLevel="0" max="5" min="5" style="366" width="8.85"/>
    <col collapsed="false" customWidth="true" hidden="false" outlineLevel="0" max="6" min="6" style="366" width="13.27"/>
    <col collapsed="false" customWidth="true" hidden="false" outlineLevel="0" max="7" min="7" style="366" width="7.27"/>
    <col collapsed="false" customWidth="true" hidden="false" outlineLevel="0" max="8" min="8" style="367" width="32.56"/>
    <col collapsed="false" customWidth="true" hidden="false" outlineLevel="0" max="9" min="9" style="366" width="30.7"/>
    <col collapsed="false" customWidth="true" hidden="false" outlineLevel="0" max="10" min="10" style="366" width="43.85"/>
    <col collapsed="false" customWidth="true" hidden="false" outlineLevel="0" max="13" min="11" style="366" width="12.42"/>
    <col collapsed="false" customWidth="true" hidden="false" outlineLevel="0" max="14" min="14" style="366" width="10.99"/>
    <col collapsed="false" customWidth="false" hidden="false" outlineLevel="0" max="15" min="15" style="366" width="9.13"/>
    <col collapsed="false" customWidth="true" hidden="false" outlineLevel="0" max="17" min="16" style="366" width="17.99"/>
    <col collapsed="false" customWidth="false" hidden="false" outlineLevel="0" max="18" min="18" style="366" width="9.13"/>
    <col collapsed="false" customWidth="true" hidden="false" outlineLevel="0" max="19" min="19" style="366" width="31.42"/>
    <col collapsed="false" customWidth="true" hidden="false" outlineLevel="0" max="23" min="20" style="366" width="12.42"/>
    <col collapsed="false" customWidth="true" hidden="false" outlineLevel="0" max="24" min="24" style="366" width="14.84"/>
    <col collapsed="false" customWidth="true" hidden="false" outlineLevel="0" max="25" min="25" style="366" width="14.7"/>
    <col collapsed="false" customWidth="false" hidden="false" outlineLevel="0" max="26" min="26" style="366" width="9.13"/>
    <col collapsed="false" customWidth="true" hidden="false" outlineLevel="0" max="28" min="27" style="366" width="17.99"/>
    <col collapsed="false" customWidth="false" hidden="false" outlineLevel="0" max="29" min="29" style="366" width="9.13"/>
    <col collapsed="false" customWidth="true" hidden="false" outlineLevel="0" max="30" min="30" style="366" width="35.56"/>
    <col collapsed="false" customWidth="true" hidden="false" outlineLevel="0" max="31" min="31" style="366" width="19.7"/>
    <col collapsed="false" customWidth="false" hidden="false" outlineLevel="0" max="257" min="33" style="366" width="9.13"/>
  </cols>
  <sheetData>
    <row r="1" s="372" customFormat="true" ht="22.5" hidden="false" customHeight="true" outlineLevel="0" collapsed="false">
      <c r="A1" s="368" t="s">
        <v>246</v>
      </c>
      <c r="B1" s="368" t="s">
        <v>247</v>
      </c>
      <c r="C1" s="369" t="s">
        <v>153</v>
      </c>
      <c r="D1" s="369" t="s">
        <v>248</v>
      </c>
      <c r="E1" s="369" t="s">
        <v>249</v>
      </c>
      <c r="F1" s="369" t="s">
        <v>250</v>
      </c>
      <c r="G1" s="369" t="s">
        <v>251</v>
      </c>
      <c r="H1" s="369" t="s">
        <v>252</v>
      </c>
      <c r="I1" s="369" t="s">
        <v>253</v>
      </c>
      <c r="J1" s="370" t="s">
        <v>254</v>
      </c>
      <c r="K1" s="371" t="s">
        <v>255</v>
      </c>
      <c r="L1" s="371"/>
      <c r="M1" s="371"/>
      <c r="N1" s="371"/>
      <c r="O1" s="366"/>
      <c r="P1" s="371" t="s">
        <v>256</v>
      </c>
      <c r="Q1" s="371"/>
      <c r="S1" s="370" t="s">
        <v>257</v>
      </c>
      <c r="T1" s="371"/>
      <c r="U1" s="371"/>
      <c r="V1" s="371"/>
      <c r="W1" s="371"/>
      <c r="X1" s="371"/>
      <c r="Y1" s="371"/>
      <c r="AA1" s="371" t="s">
        <v>256</v>
      </c>
      <c r="AB1" s="371"/>
      <c r="AD1" s="370" t="s">
        <v>258</v>
      </c>
      <c r="AE1" s="370" t="s">
        <v>259</v>
      </c>
      <c r="CR1" s="373" t="s">
        <v>260</v>
      </c>
    </row>
    <row r="2" customFormat="false" ht="11.25" hidden="false" customHeight="false" outlineLevel="0" collapsed="false">
      <c r="A2" s="365" t="s">
        <v>261</v>
      </c>
      <c r="B2" s="374" t="n">
        <v>2006</v>
      </c>
      <c r="C2" s="318" t="s">
        <v>262</v>
      </c>
      <c r="D2" s="375" t="s">
        <v>263</v>
      </c>
      <c r="E2" s="375" t="s">
        <v>264</v>
      </c>
      <c r="F2" s="375" t="s">
        <v>265</v>
      </c>
      <c r="G2" s="375" t="s">
        <v>263</v>
      </c>
      <c r="H2" s="376" t="s">
        <v>266</v>
      </c>
      <c r="I2" s="377" t="s">
        <v>267</v>
      </c>
      <c r="J2" s="378"/>
      <c r="K2" s="371" t="s">
        <v>268</v>
      </c>
      <c r="L2" s="371" t="s">
        <v>269</v>
      </c>
      <c r="M2" s="371" t="s">
        <v>270</v>
      </c>
      <c r="N2" s="379" t="s">
        <v>271</v>
      </c>
      <c r="P2" s="379" t="s">
        <v>272</v>
      </c>
      <c r="Q2" s="379" t="s">
        <v>273</v>
      </c>
      <c r="R2" s="380"/>
      <c r="S2" s="379"/>
      <c r="T2" s="371" t="s">
        <v>268</v>
      </c>
      <c r="U2" s="371" t="s">
        <v>269</v>
      </c>
      <c r="V2" s="371" t="s">
        <v>270</v>
      </c>
      <c r="W2" s="379" t="s">
        <v>271</v>
      </c>
      <c r="X2" s="379" t="s">
        <v>274</v>
      </c>
      <c r="Y2" s="379" t="s">
        <v>275</v>
      </c>
      <c r="Z2" s="380"/>
      <c r="AA2" s="379" t="s">
        <v>276</v>
      </c>
      <c r="AB2" s="379" t="s">
        <v>277</v>
      </c>
      <c r="AD2" s="381" t="s">
        <v>67</v>
      </c>
      <c r="AE2" s="381" t="s">
        <v>278</v>
      </c>
    </row>
    <row r="3" customFormat="false" ht="28.5" hidden="false" customHeight="false" outlineLevel="0" collapsed="false">
      <c r="A3" s="365" t="s">
        <v>57</v>
      </c>
      <c r="B3" s="366" t="n">
        <v>2007</v>
      </c>
      <c r="C3" s="318" t="s">
        <v>279</v>
      </c>
      <c r="D3" s="375" t="s">
        <v>280</v>
      </c>
      <c r="E3" s="375" t="s">
        <v>281</v>
      </c>
      <c r="F3" s="375" t="s">
        <v>282</v>
      </c>
      <c r="G3" s="375" t="s">
        <v>280</v>
      </c>
      <c r="H3" s="376" t="s">
        <v>283</v>
      </c>
      <c r="I3" s="377" t="s">
        <v>284</v>
      </c>
      <c r="J3" s="382" t="s">
        <v>285</v>
      </c>
      <c r="K3" s="379" t="n">
        <v>-1</v>
      </c>
      <c r="L3" s="379" t="n">
        <v>2</v>
      </c>
      <c r="M3" s="379" t="n">
        <v>2</v>
      </c>
      <c r="N3" s="379" t="n">
        <v>2</v>
      </c>
      <c r="P3" s="379" t="s">
        <v>286</v>
      </c>
      <c r="Q3" s="379" t="s">
        <v>286</v>
      </c>
      <c r="S3" s="383" t="s">
        <v>287</v>
      </c>
      <c r="T3" s="379" t="n">
        <v>2</v>
      </c>
      <c r="U3" s="379" t="n">
        <v>2</v>
      </c>
      <c r="V3" s="379" t="n">
        <v>2</v>
      </c>
      <c r="W3" s="379" t="n">
        <v>2</v>
      </c>
      <c r="X3" s="379" t="n">
        <v>-1</v>
      </c>
      <c r="Y3" s="379" t="n">
        <v>-1</v>
      </c>
      <c r="AA3" s="379" t="n">
        <v>34</v>
      </c>
      <c r="AB3" s="379" t="n">
        <v>34</v>
      </c>
      <c r="AD3" s="381" t="s">
        <v>288</v>
      </c>
      <c r="AE3" s="381" t="s">
        <v>289</v>
      </c>
    </row>
    <row r="4" customFormat="false" ht="28.5" hidden="false" customHeight="false" outlineLevel="0" collapsed="false">
      <c r="B4" s="374" t="n">
        <v>2008</v>
      </c>
      <c r="D4" s="375" t="s">
        <v>290</v>
      </c>
      <c r="E4" s="375" t="s">
        <v>291</v>
      </c>
      <c r="F4" s="375" t="s">
        <v>292</v>
      </c>
      <c r="G4" s="375" t="s">
        <v>290</v>
      </c>
      <c r="H4" s="376" t="s">
        <v>293</v>
      </c>
      <c r="I4" s="377" t="s">
        <v>294</v>
      </c>
      <c r="J4" s="382" t="s">
        <v>295</v>
      </c>
      <c r="K4" s="379" t="n">
        <v>2</v>
      </c>
      <c r="L4" s="379" t="n">
        <v>-1</v>
      </c>
      <c r="M4" s="379" t="n">
        <v>2</v>
      </c>
      <c r="N4" s="379" t="n">
        <v>2</v>
      </c>
      <c r="P4" s="379" t="s">
        <v>286</v>
      </c>
      <c r="Q4" s="379" t="s">
        <v>286</v>
      </c>
      <c r="S4" s="383" t="s">
        <v>50</v>
      </c>
      <c r="T4" s="379" t="n">
        <v>-1</v>
      </c>
      <c r="U4" s="379" t="n">
        <v>-1</v>
      </c>
      <c r="V4" s="379" t="n">
        <v>-1</v>
      </c>
      <c r="W4" s="379" t="n">
        <v>-1</v>
      </c>
      <c r="X4" s="379" t="n">
        <v>-1</v>
      </c>
      <c r="Y4" s="379" t="n">
        <v>-1</v>
      </c>
      <c r="AA4" s="379" t="n">
        <v>36</v>
      </c>
      <c r="AB4" s="379" t="n">
        <v>36</v>
      </c>
      <c r="AD4" s="381" t="s">
        <v>296</v>
      </c>
      <c r="AE4" s="381" t="s">
        <v>297</v>
      </c>
    </row>
    <row r="5" customFormat="false" ht="28.5" hidden="false" customHeight="false" outlineLevel="0" collapsed="false">
      <c r="B5" s="366" t="n">
        <v>2009</v>
      </c>
      <c r="D5" s="375" t="s">
        <v>298</v>
      </c>
      <c r="E5" s="375" t="s">
        <v>299</v>
      </c>
      <c r="F5" s="375" t="s">
        <v>300</v>
      </c>
      <c r="G5" s="375" t="s">
        <v>298</v>
      </c>
      <c r="H5" s="376" t="s">
        <v>301</v>
      </c>
      <c r="I5" s="377"/>
      <c r="J5" s="384" t="s">
        <v>302</v>
      </c>
      <c r="K5" s="379" t="n">
        <v>2</v>
      </c>
      <c r="L5" s="379" t="n">
        <v>2</v>
      </c>
      <c r="M5" s="379" t="n">
        <v>-1</v>
      </c>
      <c r="N5" s="379" t="n">
        <v>-1</v>
      </c>
      <c r="P5" s="379" t="s">
        <v>303</v>
      </c>
      <c r="Q5" s="379" t="s">
        <v>303</v>
      </c>
      <c r="S5" s="385" t="s">
        <v>304</v>
      </c>
      <c r="T5" s="379" t="n">
        <v>2</v>
      </c>
      <c r="U5" s="379" t="n">
        <v>2</v>
      </c>
      <c r="V5" s="379" t="n">
        <v>2</v>
      </c>
      <c r="W5" s="379" t="n">
        <v>2</v>
      </c>
      <c r="X5" s="379" t="n">
        <v>2</v>
      </c>
      <c r="Y5" s="379" t="n">
        <v>2</v>
      </c>
      <c r="AA5" s="379" t="n">
        <v>36</v>
      </c>
      <c r="AB5" s="379" t="n">
        <v>36</v>
      </c>
      <c r="AE5" s="381" t="s">
        <v>305</v>
      </c>
    </row>
    <row r="6" customFormat="false" ht="14.25" hidden="false" customHeight="false" outlineLevel="0" collapsed="false">
      <c r="B6" s="374" t="n">
        <v>2010</v>
      </c>
      <c r="D6" s="375" t="s">
        <v>306</v>
      </c>
      <c r="E6" s="375" t="s">
        <v>307</v>
      </c>
      <c r="F6" s="375" t="s">
        <v>308</v>
      </c>
      <c r="G6" s="375" t="s">
        <v>306</v>
      </c>
      <c r="H6" s="376" t="s">
        <v>309</v>
      </c>
      <c r="I6" s="377"/>
      <c r="J6" s="385" t="s">
        <v>304</v>
      </c>
      <c r="K6" s="379" t="n">
        <v>2</v>
      </c>
      <c r="L6" s="379" t="n">
        <v>2</v>
      </c>
      <c r="M6" s="379" t="n">
        <v>2</v>
      </c>
      <c r="N6" s="379" t="n">
        <v>2</v>
      </c>
      <c r="P6" s="379" t="s">
        <v>286</v>
      </c>
      <c r="Q6" s="379" t="s">
        <v>286</v>
      </c>
      <c r="AE6" s="381" t="s">
        <v>310</v>
      </c>
    </row>
    <row r="7" customFormat="false" ht="11.25" hidden="false" customHeight="false" outlineLevel="0" collapsed="false">
      <c r="B7" s="366" t="n">
        <v>2011</v>
      </c>
      <c r="D7" s="375" t="s">
        <v>311</v>
      </c>
      <c r="E7" s="375" t="s">
        <v>312</v>
      </c>
      <c r="F7" s="375" t="s">
        <v>313</v>
      </c>
      <c r="G7" s="375" t="s">
        <v>311</v>
      </c>
      <c r="H7" s="376" t="s">
        <v>314</v>
      </c>
    </row>
    <row r="8" customFormat="false" ht="11.25" hidden="false" customHeight="false" outlineLevel="0" collapsed="false">
      <c r="B8" s="374" t="n">
        <v>2012</v>
      </c>
      <c r="D8" s="375" t="s">
        <v>315</v>
      </c>
      <c r="E8" s="375" t="s">
        <v>316</v>
      </c>
      <c r="F8" s="375" t="s">
        <v>317</v>
      </c>
      <c r="G8" s="375" t="s">
        <v>315</v>
      </c>
      <c r="H8" s="376" t="s">
        <v>318</v>
      </c>
    </row>
    <row r="9" customFormat="false" ht="11.25" hidden="false" customHeight="false" outlineLevel="0" collapsed="false">
      <c r="B9" s="366" t="n">
        <v>2013</v>
      </c>
      <c r="D9" s="375" t="s">
        <v>319</v>
      </c>
      <c r="E9" s="375" t="s">
        <v>320</v>
      </c>
      <c r="F9" s="375" t="s">
        <v>321</v>
      </c>
      <c r="G9" s="375" t="s">
        <v>319</v>
      </c>
      <c r="H9" s="376" t="s">
        <v>322</v>
      </c>
    </row>
    <row r="10" customFormat="false" ht="11.25" hidden="false" customHeight="false" outlineLevel="0" collapsed="false">
      <c r="B10" s="374" t="n">
        <v>2014</v>
      </c>
      <c r="D10" s="375" t="s">
        <v>323</v>
      </c>
      <c r="E10" s="375" t="s">
        <v>324</v>
      </c>
      <c r="F10" s="375" t="s">
        <v>325</v>
      </c>
      <c r="G10" s="375" t="s">
        <v>323</v>
      </c>
      <c r="H10" s="376" t="s">
        <v>326</v>
      </c>
    </row>
    <row r="11" customFormat="false" ht="11.25" hidden="false" customHeight="false" outlineLevel="0" collapsed="false">
      <c r="B11" s="366" t="n">
        <v>2015</v>
      </c>
      <c r="D11" s="375" t="n">
        <v>10</v>
      </c>
      <c r="E11" s="375" t="s">
        <v>327</v>
      </c>
      <c r="F11" s="375" t="s">
        <v>328</v>
      </c>
      <c r="G11" s="375" t="n">
        <v>10</v>
      </c>
      <c r="H11" s="376" t="s">
        <v>329</v>
      </c>
    </row>
    <row r="12" customFormat="false" ht="11.25" hidden="false" customHeight="false" outlineLevel="0" collapsed="false">
      <c r="B12" s="374" t="n">
        <v>2016</v>
      </c>
      <c r="D12" s="375" t="n">
        <v>11</v>
      </c>
      <c r="E12" s="375" t="s">
        <v>330</v>
      </c>
      <c r="F12" s="375" t="s">
        <v>331</v>
      </c>
      <c r="G12" s="375" t="n">
        <v>11</v>
      </c>
      <c r="H12" s="376" t="s">
        <v>332</v>
      </c>
    </row>
    <row r="13" customFormat="false" ht="11.25" hidden="false" customHeight="false" outlineLevel="0" collapsed="false">
      <c r="B13" s="366" t="n">
        <v>2017</v>
      </c>
      <c r="D13" s="375" t="n">
        <v>12</v>
      </c>
      <c r="E13" s="375" t="s">
        <v>333</v>
      </c>
      <c r="F13" s="375" t="s">
        <v>334</v>
      </c>
      <c r="G13" s="375" t="n">
        <v>12</v>
      </c>
      <c r="H13" s="376" t="s">
        <v>335</v>
      </c>
    </row>
    <row r="14" customFormat="false" ht="11.25" hidden="false" customHeight="false" outlineLevel="0" collapsed="false">
      <c r="B14" s="374" t="n">
        <v>2018</v>
      </c>
      <c r="D14" s="375"/>
      <c r="E14" s="375"/>
      <c r="F14" s="375"/>
      <c r="G14" s="375" t="n">
        <v>13</v>
      </c>
      <c r="H14" s="376" t="s">
        <v>336</v>
      </c>
    </row>
    <row r="15" customFormat="false" ht="11.25" hidden="false" customHeight="false" outlineLevel="0" collapsed="false">
      <c r="B15" s="366" t="n">
        <v>2019</v>
      </c>
      <c r="D15" s="375"/>
      <c r="E15" s="375"/>
      <c r="F15" s="375"/>
      <c r="G15" s="375" t="n">
        <v>14</v>
      </c>
      <c r="H15" s="376" t="s">
        <v>337</v>
      </c>
    </row>
    <row r="16" customFormat="false" ht="11.25" hidden="false" customHeight="false" outlineLevel="0" collapsed="false">
      <c r="B16" s="374" t="n">
        <v>2020</v>
      </c>
      <c r="D16" s="375"/>
      <c r="E16" s="375"/>
      <c r="F16" s="375"/>
      <c r="G16" s="375" t="n">
        <v>15</v>
      </c>
      <c r="H16" s="376" t="s">
        <v>338</v>
      </c>
    </row>
    <row r="17" customFormat="false" ht="11.25" hidden="false" customHeight="false" outlineLevel="0" collapsed="false">
      <c r="A17" s="386" t="s">
        <v>339</v>
      </c>
      <c r="D17" s="375"/>
      <c r="E17" s="375"/>
      <c r="F17" s="375"/>
      <c r="G17" s="375" t="n">
        <v>16</v>
      </c>
      <c r="H17" s="376" t="s">
        <v>340</v>
      </c>
    </row>
    <row r="18" customFormat="false" ht="11.25" hidden="false" customHeight="false" outlineLevel="0" collapsed="false">
      <c r="A18" s="387" t="s">
        <v>341</v>
      </c>
      <c r="D18" s="375"/>
      <c r="E18" s="375"/>
      <c r="F18" s="375"/>
      <c r="G18" s="375" t="n">
        <v>17</v>
      </c>
      <c r="H18" s="376" t="s">
        <v>342</v>
      </c>
    </row>
    <row r="19" customFormat="false" ht="11.25" hidden="false" customHeight="false" outlineLevel="0" collapsed="false">
      <c r="A19" s="387" t="s">
        <v>343</v>
      </c>
      <c r="D19" s="375"/>
      <c r="E19" s="375"/>
      <c r="F19" s="375"/>
      <c r="G19" s="375" t="n">
        <v>18</v>
      </c>
      <c r="H19" s="376" t="s">
        <v>344</v>
      </c>
    </row>
    <row r="20" customFormat="false" ht="11.25" hidden="false" customHeight="false" outlineLevel="0" collapsed="false">
      <c r="A20" s="387" t="s">
        <v>345</v>
      </c>
      <c r="D20" s="375"/>
      <c r="E20" s="375"/>
      <c r="F20" s="375"/>
      <c r="G20" s="375" t="n">
        <v>19</v>
      </c>
      <c r="H20" s="376" t="s">
        <v>346</v>
      </c>
    </row>
    <row r="21" customFormat="false" ht="11.25" hidden="false" customHeight="false" outlineLevel="0" collapsed="false">
      <c r="A21" s="387" t="s">
        <v>347</v>
      </c>
      <c r="D21" s="375"/>
      <c r="E21" s="375"/>
      <c r="F21" s="375"/>
      <c r="G21" s="375" t="n">
        <v>20</v>
      </c>
      <c r="H21" s="376" t="s">
        <v>348</v>
      </c>
    </row>
    <row r="22" customFormat="false" ht="11.25" hidden="false" customHeight="false" outlineLevel="0" collapsed="false">
      <c r="A22" s="387" t="s">
        <v>349</v>
      </c>
      <c r="D22" s="375"/>
      <c r="E22" s="375"/>
      <c r="F22" s="375"/>
      <c r="G22" s="375" t="n">
        <v>21</v>
      </c>
      <c r="H22" s="376" t="s">
        <v>350</v>
      </c>
    </row>
    <row r="23" customFormat="false" ht="11.25" hidden="false" customHeight="false" outlineLevel="0" collapsed="false">
      <c r="A23" s="387" t="s">
        <v>351</v>
      </c>
      <c r="D23" s="375"/>
      <c r="E23" s="375"/>
      <c r="F23" s="375"/>
      <c r="G23" s="375" t="n">
        <v>22</v>
      </c>
      <c r="H23" s="376" t="s">
        <v>352</v>
      </c>
    </row>
    <row r="24" customFormat="false" ht="11.25" hidden="false" customHeight="false" outlineLevel="0" collapsed="false">
      <c r="A24" s="387" t="s">
        <v>353</v>
      </c>
      <c r="D24" s="375"/>
      <c r="E24" s="375"/>
      <c r="F24" s="375"/>
      <c r="G24" s="375" t="n">
        <v>23</v>
      </c>
      <c r="H24" s="376" t="s">
        <v>354</v>
      </c>
    </row>
    <row r="25" customFormat="false" ht="11.25" hidden="false" customHeight="false" outlineLevel="0" collapsed="false">
      <c r="A25" s="387" t="s">
        <v>355</v>
      </c>
      <c r="D25" s="375"/>
      <c r="E25" s="375"/>
      <c r="F25" s="375"/>
      <c r="G25" s="375" t="n">
        <v>24</v>
      </c>
      <c r="H25" s="376" t="s">
        <v>356</v>
      </c>
    </row>
    <row r="26" customFormat="false" ht="11.25" hidden="false" customHeight="false" outlineLevel="0" collapsed="false">
      <c r="A26" s="387" t="s">
        <v>357</v>
      </c>
      <c r="D26" s="375"/>
      <c r="E26" s="375"/>
      <c r="F26" s="375"/>
      <c r="G26" s="375" t="n">
        <v>25</v>
      </c>
      <c r="H26" s="376" t="s">
        <v>358</v>
      </c>
    </row>
    <row r="27" customFormat="false" ht="11.25" hidden="false" customHeight="false" outlineLevel="0" collapsed="false">
      <c r="A27" s="366"/>
      <c r="D27" s="375"/>
      <c r="E27" s="375"/>
      <c r="F27" s="375"/>
      <c r="G27" s="375" t="n">
        <v>26</v>
      </c>
      <c r="H27" s="376" t="s">
        <v>359</v>
      </c>
    </row>
    <row r="28" customFormat="false" ht="11.25" hidden="false" customHeight="false" outlineLevel="0" collapsed="false">
      <c r="A28" s="388" t="s">
        <v>360</v>
      </c>
      <c r="D28" s="375"/>
      <c r="E28" s="375"/>
      <c r="F28" s="375"/>
      <c r="G28" s="375" t="n">
        <v>27</v>
      </c>
      <c r="H28" s="376" t="s">
        <v>361</v>
      </c>
    </row>
    <row r="29" customFormat="false" ht="11.25" hidden="false" customHeight="false" outlineLevel="0" collapsed="false">
      <c r="A29" s="387" t="s">
        <v>341</v>
      </c>
      <c r="D29" s="375"/>
      <c r="E29" s="375"/>
      <c r="F29" s="375"/>
      <c r="G29" s="375" t="n">
        <v>28</v>
      </c>
      <c r="H29" s="376" t="s">
        <v>362</v>
      </c>
    </row>
    <row r="30" customFormat="false" ht="11.25" hidden="false" customHeight="false" outlineLevel="0" collapsed="false">
      <c r="A30" s="387" t="s">
        <v>343</v>
      </c>
      <c r="D30" s="375"/>
      <c r="E30" s="375"/>
      <c r="F30" s="375"/>
      <c r="G30" s="375" t="n">
        <v>29</v>
      </c>
      <c r="H30" s="376" t="s">
        <v>363</v>
      </c>
    </row>
    <row r="31" customFormat="false" ht="11.25" hidden="false" customHeight="false" outlineLevel="0" collapsed="false">
      <c r="A31" s="387" t="s">
        <v>345</v>
      </c>
      <c r="D31" s="375"/>
      <c r="E31" s="375"/>
      <c r="F31" s="375"/>
      <c r="G31" s="375" t="n">
        <v>30</v>
      </c>
      <c r="H31" s="376" t="s">
        <v>364</v>
      </c>
    </row>
    <row r="32" customFormat="false" ht="11.25" hidden="false" customHeight="false" outlineLevel="0" collapsed="false">
      <c r="A32" s="387" t="s">
        <v>347</v>
      </c>
      <c r="D32" s="375"/>
      <c r="E32" s="375"/>
      <c r="F32" s="375"/>
      <c r="G32" s="375" t="n">
        <v>31</v>
      </c>
      <c r="H32" s="376" t="s">
        <v>365</v>
      </c>
    </row>
    <row r="33" customFormat="false" ht="11.25" hidden="false" customHeight="false" outlineLevel="0" collapsed="false">
      <c r="A33" s="387" t="s">
        <v>349</v>
      </c>
      <c r="H33" s="376" t="s">
        <v>366</v>
      </c>
    </row>
    <row r="34" customFormat="false" ht="11.25" hidden="false" customHeight="false" outlineLevel="0" collapsed="false">
      <c r="H34" s="376" t="s">
        <v>367</v>
      </c>
    </row>
    <row r="35" customFormat="false" ht="11.25" hidden="false" customHeight="false" outlineLevel="0" collapsed="false">
      <c r="H35" s="376" t="s">
        <v>368</v>
      </c>
    </row>
    <row r="36" customFormat="false" ht="11.25" hidden="false" customHeight="false" outlineLevel="0" collapsed="false">
      <c r="H36" s="376" t="s">
        <v>369</v>
      </c>
    </row>
    <row r="37" customFormat="false" ht="11.25" hidden="false" customHeight="false" outlineLevel="0" collapsed="false">
      <c r="H37" s="376" t="s">
        <v>370</v>
      </c>
    </row>
    <row r="38" customFormat="false" ht="11.25" hidden="false" customHeight="false" outlineLevel="0" collapsed="false">
      <c r="H38" s="376" t="s">
        <v>371</v>
      </c>
    </row>
    <row r="39" customFormat="false" ht="11.25" hidden="false" customHeight="false" outlineLevel="0" collapsed="false">
      <c r="H39" s="376" t="s">
        <v>372</v>
      </c>
    </row>
    <row r="40" customFormat="false" ht="11.25" hidden="false" customHeight="false" outlineLevel="0" collapsed="false">
      <c r="H40" s="376" t="s">
        <v>373</v>
      </c>
    </row>
    <row r="41" customFormat="false" ht="11.25" hidden="false" customHeight="false" outlineLevel="0" collapsed="false">
      <c r="H41" s="376" t="s">
        <v>374</v>
      </c>
    </row>
    <row r="42" customFormat="false" ht="11.25" hidden="false" customHeight="false" outlineLevel="0" collapsed="false">
      <c r="H42" s="376" t="s">
        <v>375</v>
      </c>
    </row>
    <row r="43" customFormat="false" ht="11.25" hidden="false" customHeight="false" outlineLevel="0" collapsed="false">
      <c r="H43" s="376" t="s">
        <v>376</v>
      </c>
    </row>
    <row r="44" customFormat="false" ht="11.25" hidden="false" customHeight="false" outlineLevel="0" collapsed="false">
      <c r="H44" s="376" t="s">
        <v>377</v>
      </c>
    </row>
    <row r="45" customFormat="false" ht="11.25" hidden="false" customHeight="false" outlineLevel="0" collapsed="false">
      <c r="H45" s="376" t="s">
        <v>378</v>
      </c>
    </row>
    <row r="46" customFormat="false" ht="11.25" hidden="false" customHeight="false" outlineLevel="0" collapsed="false">
      <c r="H46" s="376" t="s">
        <v>379</v>
      </c>
    </row>
    <row r="47" customFormat="false" ht="11.25" hidden="false" customHeight="false" outlineLevel="0" collapsed="false">
      <c r="H47" s="376" t="s">
        <v>380</v>
      </c>
    </row>
    <row r="48" customFormat="false" ht="11.25" hidden="false" customHeight="false" outlineLevel="0" collapsed="false">
      <c r="H48" s="376" t="s">
        <v>381</v>
      </c>
    </row>
    <row r="49" customFormat="false" ht="11.25" hidden="false" customHeight="false" outlineLevel="0" collapsed="false">
      <c r="H49" s="376" t="s">
        <v>382</v>
      </c>
    </row>
    <row r="50" customFormat="false" ht="11.25" hidden="false" customHeight="false" outlineLevel="0" collapsed="false">
      <c r="H50" s="376" t="s">
        <v>383</v>
      </c>
    </row>
    <row r="51" customFormat="false" ht="11.25" hidden="false" customHeight="false" outlineLevel="0" collapsed="false">
      <c r="H51" s="376" t="s">
        <v>384</v>
      </c>
    </row>
    <row r="52" customFormat="false" ht="11.25" hidden="false" customHeight="false" outlineLevel="0" collapsed="false">
      <c r="H52" s="376" t="s">
        <v>385</v>
      </c>
    </row>
    <row r="53" customFormat="false" ht="11.25" hidden="false" customHeight="false" outlineLevel="0" collapsed="false">
      <c r="H53" s="376" t="s">
        <v>386</v>
      </c>
    </row>
    <row r="54" customFormat="false" ht="11.25" hidden="false" customHeight="false" outlineLevel="0" collapsed="false">
      <c r="H54" s="376" t="s">
        <v>387</v>
      </c>
    </row>
    <row r="55" customFormat="false" ht="11.25" hidden="false" customHeight="false" outlineLevel="0" collapsed="false">
      <c r="H55" s="376" t="s">
        <v>388</v>
      </c>
    </row>
    <row r="56" customFormat="false" ht="11.25" hidden="false" customHeight="false" outlineLevel="0" collapsed="false">
      <c r="H56" s="376" t="s">
        <v>389</v>
      </c>
    </row>
    <row r="57" customFormat="false" ht="11.25" hidden="false" customHeight="false" outlineLevel="0" collapsed="false">
      <c r="H57" s="376" t="s">
        <v>390</v>
      </c>
    </row>
    <row r="58" customFormat="false" ht="11.25" hidden="false" customHeight="false" outlineLevel="0" collapsed="false">
      <c r="H58" s="376" t="s">
        <v>391</v>
      </c>
    </row>
    <row r="59" customFormat="false" ht="11.25" hidden="false" customHeight="false" outlineLevel="0" collapsed="false">
      <c r="H59" s="376" t="s">
        <v>392</v>
      </c>
    </row>
    <row r="60" customFormat="false" ht="11.25" hidden="false" customHeight="false" outlineLevel="0" collapsed="false">
      <c r="H60" s="376" t="s">
        <v>393</v>
      </c>
    </row>
    <row r="61" customFormat="false" ht="11.25" hidden="false" customHeight="false" outlineLevel="0" collapsed="false">
      <c r="H61" s="376" t="s">
        <v>394</v>
      </c>
    </row>
    <row r="62" customFormat="false" ht="11.25" hidden="false" customHeight="false" outlineLevel="0" collapsed="false">
      <c r="H62" s="376" t="s">
        <v>395</v>
      </c>
    </row>
    <row r="63" customFormat="false" ht="11.25" hidden="false" customHeight="false" outlineLevel="0" collapsed="false">
      <c r="H63" s="376" t="s">
        <v>396</v>
      </c>
    </row>
    <row r="64" customFormat="false" ht="11.25" hidden="false" customHeight="false" outlineLevel="0" collapsed="false">
      <c r="H64" s="376" t="s">
        <v>397</v>
      </c>
    </row>
    <row r="65" customFormat="false" ht="11.25" hidden="false" customHeight="false" outlineLevel="0" collapsed="false">
      <c r="H65" s="376" t="s">
        <v>398</v>
      </c>
    </row>
    <row r="66" customFormat="false" ht="11.25" hidden="false" customHeight="false" outlineLevel="0" collapsed="false">
      <c r="H66" s="376" t="s">
        <v>399</v>
      </c>
    </row>
    <row r="67" customFormat="false" ht="11.25" hidden="false" customHeight="false" outlineLevel="0" collapsed="false">
      <c r="H67" s="376" t="s">
        <v>400</v>
      </c>
    </row>
    <row r="68" customFormat="false" ht="11.25" hidden="false" customHeight="false" outlineLevel="0" collapsed="false">
      <c r="H68" s="376" t="s">
        <v>45</v>
      </c>
    </row>
    <row r="69" customFormat="false" ht="11.25" hidden="false" customHeight="false" outlineLevel="0" collapsed="false">
      <c r="H69" s="376" t="s">
        <v>401</v>
      </c>
    </row>
    <row r="70" customFormat="false" ht="11.25" hidden="false" customHeight="false" outlineLevel="0" collapsed="false">
      <c r="H70" s="376" t="s">
        <v>402</v>
      </c>
    </row>
    <row r="71" customFormat="false" ht="11.25" hidden="false" customHeight="false" outlineLevel="0" collapsed="false">
      <c r="H71" s="376" t="s">
        <v>403</v>
      </c>
    </row>
    <row r="72" customFormat="false" ht="11.25" hidden="false" customHeight="false" outlineLevel="0" collapsed="false">
      <c r="H72" s="376" t="s">
        <v>404</v>
      </c>
    </row>
    <row r="73" customFormat="false" ht="11.25" hidden="false" customHeight="false" outlineLevel="0" collapsed="false">
      <c r="H73" s="376" t="s">
        <v>405</v>
      </c>
    </row>
    <row r="74" customFormat="false" ht="11.25" hidden="false" customHeight="false" outlineLevel="0" collapsed="false">
      <c r="H74" s="376" t="s">
        <v>406</v>
      </c>
    </row>
    <row r="75" customFormat="false" ht="11.25" hidden="false" customHeight="false" outlineLevel="0" collapsed="false">
      <c r="H75" s="376" t="s">
        <v>407</v>
      </c>
    </row>
    <row r="76" customFormat="false" ht="11.25" hidden="false" customHeight="false" outlineLevel="0" collapsed="false">
      <c r="H76" s="376" t="s">
        <v>408</v>
      </c>
    </row>
    <row r="77" customFormat="false" ht="11.25" hidden="false" customHeight="false" outlineLevel="0" collapsed="false">
      <c r="H77" s="376" t="s">
        <v>409</v>
      </c>
    </row>
    <row r="78" customFormat="false" ht="11.25" hidden="false" customHeight="false" outlineLevel="0" collapsed="false">
      <c r="H78" s="376" t="s">
        <v>410</v>
      </c>
    </row>
    <row r="79" customFormat="false" ht="11.25" hidden="false" customHeight="false" outlineLevel="0" collapsed="false">
      <c r="H79" s="376" t="s">
        <v>411</v>
      </c>
    </row>
    <row r="80" customFormat="false" ht="11.25" hidden="false" customHeight="false" outlineLevel="0" collapsed="false">
      <c r="H80" s="376" t="s">
        <v>412</v>
      </c>
    </row>
    <row r="81" customFormat="false" ht="11.25" hidden="false" customHeight="false" outlineLevel="0" collapsed="false">
      <c r="H81" s="376" t="s">
        <v>413</v>
      </c>
    </row>
    <row r="82" customFormat="false" ht="11.25" hidden="false" customHeight="false" outlineLevel="0" collapsed="false">
      <c r="H82" s="376" t="s">
        <v>414</v>
      </c>
    </row>
    <row r="83" customFormat="false" ht="11.25" hidden="false" customHeight="false" outlineLevel="0" collapsed="false">
      <c r="H83" s="376" t="s">
        <v>415</v>
      </c>
    </row>
    <row r="84" customFormat="false" ht="11.25" hidden="false" customHeight="false" outlineLevel="0" collapsed="false">
      <c r="H84" s="376" t="s">
        <v>416</v>
      </c>
    </row>
    <row r="85" customFormat="false" ht="11.25" hidden="false" customHeight="false" outlineLevel="0" collapsed="false">
      <c r="H85" s="376" t="s">
        <v>417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9" width="9.13"/>
  </cols>
  <sheetData>
    <row r="1" customFormat="false" ht="11.25" hidden="false" customHeight="false" outlineLevel="0" collapsed="false">
      <c r="A1" s="389" t="s">
        <v>418</v>
      </c>
      <c r="B1" s="389" t="s">
        <v>419</v>
      </c>
      <c r="C1" s="389" t="s">
        <v>420</v>
      </c>
      <c r="D1" s="389" t="s">
        <v>421</v>
      </c>
      <c r="E1" s="389" t="s">
        <v>422</v>
      </c>
      <c r="F1" s="389" t="s">
        <v>423</v>
      </c>
      <c r="G1" s="389" t="s">
        <v>424</v>
      </c>
      <c r="H1" s="389" t="s">
        <v>425</v>
      </c>
    </row>
    <row r="2" customFormat="false" ht="11.25" hidden="false" customHeight="false" outlineLevel="0" collapsed="false">
      <c r="A2" s="389" t="n">
        <v>1</v>
      </c>
      <c r="B2" s="389" t="s">
        <v>426</v>
      </c>
      <c r="C2" s="389" t="s">
        <v>426</v>
      </c>
      <c r="D2" s="389" t="s">
        <v>427</v>
      </c>
      <c r="E2" s="389" t="s">
        <v>428</v>
      </c>
      <c r="F2" s="389" t="s">
        <v>429</v>
      </c>
      <c r="G2" s="389" t="s">
        <v>430</v>
      </c>
      <c r="H2" s="389" t="s">
        <v>431</v>
      </c>
    </row>
    <row r="3" customFormat="false" ht="11.25" hidden="false" customHeight="false" outlineLevel="0" collapsed="false">
      <c r="A3" s="389" t="n">
        <v>2</v>
      </c>
      <c r="B3" s="389" t="s">
        <v>426</v>
      </c>
      <c r="C3" s="389" t="s">
        <v>426</v>
      </c>
      <c r="D3" s="389" t="s">
        <v>427</v>
      </c>
      <c r="E3" s="389" t="s">
        <v>432</v>
      </c>
      <c r="F3" s="389" t="s">
        <v>433</v>
      </c>
      <c r="G3" s="389" t="s">
        <v>430</v>
      </c>
      <c r="H3" s="389" t="s">
        <v>431</v>
      </c>
    </row>
    <row r="4" customFormat="false" ht="11.25" hidden="false" customHeight="false" outlineLevel="0" collapsed="false">
      <c r="A4" s="389" t="n">
        <v>3</v>
      </c>
      <c r="B4" s="389" t="s">
        <v>426</v>
      </c>
      <c r="C4" s="389" t="s">
        <v>426</v>
      </c>
      <c r="D4" s="389" t="s">
        <v>427</v>
      </c>
      <c r="E4" s="389" t="s">
        <v>434</v>
      </c>
      <c r="F4" s="389" t="s">
        <v>435</v>
      </c>
      <c r="G4" s="389" t="s">
        <v>436</v>
      </c>
      <c r="H4" s="389" t="s">
        <v>431</v>
      </c>
    </row>
    <row r="5" customFormat="false" ht="11.25" hidden="false" customHeight="false" outlineLevel="0" collapsed="false">
      <c r="A5" s="389" t="n">
        <v>4</v>
      </c>
      <c r="B5" s="389" t="s">
        <v>437</v>
      </c>
      <c r="C5" s="389" t="s">
        <v>437</v>
      </c>
      <c r="D5" s="389" t="s">
        <v>438</v>
      </c>
      <c r="E5" s="389" t="s">
        <v>439</v>
      </c>
      <c r="F5" s="389" t="s">
        <v>440</v>
      </c>
      <c r="G5" s="389" t="s">
        <v>441</v>
      </c>
      <c r="H5" s="389" t="s">
        <v>442</v>
      </c>
    </row>
    <row r="6" customFormat="false" ht="11.25" hidden="false" customHeight="false" outlineLevel="0" collapsed="false">
      <c r="A6" s="389" t="n">
        <v>5</v>
      </c>
      <c r="B6" s="389" t="s">
        <v>437</v>
      </c>
      <c r="C6" s="389" t="s">
        <v>437</v>
      </c>
      <c r="D6" s="389" t="s">
        <v>438</v>
      </c>
      <c r="E6" s="389" t="s">
        <v>443</v>
      </c>
      <c r="F6" s="389" t="s">
        <v>444</v>
      </c>
      <c r="G6" s="389" t="s">
        <v>441</v>
      </c>
      <c r="H6" s="389" t="s">
        <v>431</v>
      </c>
    </row>
    <row r="7" customFormat="false" ht="11.25" hidden="false" customHeight="false" outlineLevel="0" collapsed="false">
      <c r="A7" s="389" t="n">
        <v>6</v>
      </c>
      <c r="B7" s="389" t="s">
        <v>437</v>
      </c>
      <c r="C7" s="389" t="s">
        <v>437</v>
      </c>
      <c r="D7" s="389" t="s">
        <v>438</v>
      </c>
      <c r="E7" s="389" t="s">
        <v>445</v>
      </c>
      <c r="F7" s="389" t="s">
        <v>446</v>
      </c>
      <c r="G7" s="389" t="s">
        <v>441</v>
      </c>
      <c r="H7" s="389" t="s">
        <v>431</v>
      </c>
    </row>
    <row r="8" customFormat="false" ht="11.25" hidden="false" customHeight="false" outlineLevel="0" collapsed="false">
      <c r="A8" s="389" t="n">
        <v>7</v>
      </c>
      <c r="B8" s="389" t="s">
        <v>437</v>
      </c>
      <c r="C8" s="389" t="s">
        <v>437</v>
      </c>
      <c r="D8" s="389" t="s">
        <v>438</v>
      </c>
      <c r="E8" s="389" t="s">
        <v>447</v>
      </c>
      <c r="F8" s="389" t="s">
        <v>448</v>
      </c>
      <c r="G8" s="389" t="s">
        <v>449</v>
      </c>
      <c r="H8" s="389" t="s">
        <v>431</v>
      </c>
    </row>
    <row r="9" customFormat="false" ht="11.25" hidden="false" customHeight="false" outlineLevel="0" collapsed="false">
      <c r="A9" s="389" t="n">
        <v>8</v>
      </c>
      <c r="B9" s="389" t="s">
        <v>450</v>
      </c>
      <c r="C9" s="389" t="s">
        <v>450</v>
      </c>
      <c r="D9" s="389" t="s">
        <v>451</v>
      </c>
      <c r="E9" s="389" t="s">
        <v>452</v>
      </c>
      <c r="F9" s="389" t="s">
        <v>453</v>
      </c>
      <c r="G9" s="389" t="s">
        <v>454</v>
      </c>
      <c r="H9" s="389" t="s">
        <v>431</v>
      </c>
    </row>
    <row r="10" customFormat="false" ht="11.25" hidden="false" customHeight="false" outlineLevel="0" collapsed="false">
      <c r="A10" s="389" t="n">
        <v>9</v>
      </c>
      <c r="B10" s="389" t="s">
        <v>450</v>
      </c>
      <c r="C10" s="389" t="s">
        <v>450</v>
      </c>
      <c r="D10" s="389" t="s">
        <v>451</v>
      </c>
      <c r="E10" s="389" t="s">
        <v>455</v>
      </c>
      <c r="F10" s="389" t="s">
        <v>456</v>
      </c>
      <c r="G10" s="389" t="s">
        <v>454</v>
      </c>
      <c r="H10" s="389" t="s">
        <v>431</v>
      </c>
    </row>
    <row r="11" customFormat="false" ht="11.25" hidden="false" customHeight="false" outlineLevel="0" collapsed="false">
      <c r="A11" s="389" t="n">
        <v>10</v>
      </c>
      <c r="B11" s="389" t="s">
        <v>450</v>
      </c>
      <c r="C11" s="389" t="s">
        <v>450</v>
      </c>
      <c r="D11" s="389" t="s">
        <v>451</v>
      </c>
      <c r="E11" s="389" t="s">
        <v>457</v>
      </c>
      <c r="F11" s="389" t="s">
        <v>458</v>
      </c>
      <c r="G11" s="389" t="s">
        <v>459</v>
      </c>
      <c r="H11" s="389" t="s">
        <v>431</v>
      </c>
    </row>
    <row r="12" customFormat="false" ht="11.25" hidden="false" customHeight="false" outlineLevel="0" collapsed="false">
      <c r="A12" s="389" t="n">
        <v>11</v>
      </c>
      <c r="B12" s="389" t="s">
        <v>450</v>
      </c>
      <c r="C12" s="389" t="s">
        <v>450</v>
      </c>
      <c r="D12" s="389" t="s">
        <v>451</v>
      </c>
      <c r="E12" s="389" t="s">
        <v>460</v>
      </c>
      <c r="F12" s="389" t="s">
        <v>461</v>
      </c>
      <c r="G12" s="389" t="s">
        <v>462</v>
      </c>
      <c r="H12" s="389" t="s">
        <v>463</v>
      </c>
    </row>
    <row r="13" customFormat="false" ht="11.25" hidden="false" customHeight="false" outlineLevel="0" collapsed="false">
      <c r="A13" s="389" t="n">
        <v>12</v>
      </c>
      <c r="B13" s="389" t="s">
        <v>464</v>
      </c>
      <c r="C13" s="389" t="s">
        <v>464</v>
      </c>
      <c r="D13" s="389" t="s">
        <v>465</v>
      </c>
      <c r="E13" s="389" t="s">
        <v>466</v>
      </c>
      <c r="F13" s="389" t="s">
        <v>467</v>
      </c>
      <c r="G13" s="389" t="s">
        <v>468</v>
      </c>
      <c r="H13" s="389" t="s">
        <v>431</v>
      </c>
    </row>
    <row r="14" customFormat="false" ht="11.25" hidden="false" customHeight="false" outlineLevel="0" collapsed="false">
      <c r="A14" s="389" t="n">
        <v>13</v>
      </c>
      <c r="B14" s="389" t="s">
        <v>464</v>
      </c>
      <c r="C14" s="389" t="s">
        <v>464</v>
      </c>
      <c r="D14" s="389" t="s">
        <v>465</v>
      </c>
      <c r="E14" s="389" t="s">
        <v>469</v>
      </c>
      <c r="F14" s="389" t="s">
        <v>470</v>
      </c>
      <c r="G14" s="389" t="s">
        <v>468</v>
      </c>
      <c r="H14" s="389" t="s">
        <v>431</v>
      </c>
    </row>
    <row r="15" customFormat="false" ht="11.25" hidden="false" customHeight="false" outlineLevel="0" collapsed="false">
      <c r="A15" s="389" t="n">
        <v>14</v>
      </c>
      <c r="B15" s="389" t="s">
        <v>464</v>
      </c>
      <c r="C15" s="389" t="s">
        <v>464</v>
      </c>
      <c r="D15" s="389" t="s">
        <v>465</v>
      </c>
      <c r="E15" s="389" t="s">
        <v>471</v>
      </c>
      <c r="F15" s="389" t="s">
        <v>472</v>
      </c>
      <c r="G15" s="389" t="s">
        <v>468</v>
      </c>
      <c r="H15" s="389" t="s">
        <v>431</v>
      </c>
    </row>
    <row r="16" customFormat="false" ht="11.25" hidden="false" customHeight="false" outlineLevel="0" collapsed="false">
      <c r="A16" s="389" t="n">
        <v>15</v>
      </c>
      <c r="B16" s="389" t="s">
        <v>464</v>
      </c>
      <c r="C16" s="389" t="s">
        <v>464</v>
      </c>
      <c r="D16" s="389" t="s">
        <v>465</v>
      </c>
      <c r="E16" s="389" t="s">
        <v>447</v>
      </c>
      <c r="F16" s="389" t="s">
        <v>448</v>
      </c>
      <c r="G16" s="389" t="s">
        <v>449</v>
      </c>
      <c r="H16" s="389" t="s">
        <v>431</v>
      </c>
    </row>
    <row r="17" customFormat="false" ht="11.25" hidden="false" customHeight="false" outlineLevel="0" collapsed="false">
      <c r="A17" s="389" t="n">
        <v>16</v>
      </c>
      <c r="B17" s="389" t="s">
        <v>464</v>
      </c>
      <c r="C17" s="389" t="s">
        <v>464</v>
      </c>
      <c r="D17" s="389" t="s">
        <v>465</v>
      </c>
      <c r="E17" s="389" t="s">
        <v>473</v>
      </c>
      <c r="F17" s="389" t="s">
        <v>474</v>
      </c>
      <c r="G17" s="389" t="s">
        <v>468</v>
      </c>
      <c r="H17" s="389" t="s">
        <v>431</v>
      </c>
    </row>
    <row r="18" customFormat="false" ht="11.25" hidden="false" customHeight="false" outlineLevel="0" collapsed="false">
      <c r="A18" s="389" t="n">
        <v>17</v>
      </c>
      <c r="B18" s="389" t="s">
        <v>475</v>
      </c>
      <c r="C18" s="389" t="s">
        <v>475</v>
      </c>
      <c r="D18" s="389" t="s">
        <v>476</v>
      </c>
      <c r="E18" s="389" t="s">
        <v>477</v>
      </c>
      <c r="F18" s="389" t="s">
        <v>448</v>
      </c>
      <c r="G18" s="389" t="s">
        <v>478</v>
      </c>
      <c r="H18" s="389" t="s">
        <v>463</v>
      </c>
    </row>
    <row r="19" customFormat="false" ht="11.25" hidden="false" customHeight="false" outlineLevel="0" collapsed="false">
      <c r="A19" s="389" t="n">
        <v>18</v>
      </c>
      <c r="B19" s="389" t="s">
        <v>475</v>
      </c>
      <c r="C19" s="389" t="s">
        <v>475</v>
      </c>
      <c r="D19" s="389" t="s">
        <v>476</v>
      </c>
      <c r="E19" s="389" t="s">
        <v>479</v>
      </c>
      <c r="F19" s="389" t="s">
        <v>480</v>
      </c>
      <c r="G19" s="389" t="s">
        <v>481</v>
      </c>
      <c r="H19" s="389" t="s">
        <v>431</v>
      </c>
    </row>
    <row r="20" customFormat="false" ht="11.25" hidden="false" customHeight="false" outlineLevel="0" collapsed="false">
      <c r="A20" s="389" t="n">
        <v>19</v>
      </c>
      <c r="B20" s="389" t="s">
        <v>482</v>
      </c>
      <c r="C20" s="389" t="s">
        <v>482</v>
      </c>
      <c r="D20" s="389" t="s">
        <v>483</v>
      </c>
      <c r="E20" s="389" t="s">
        <v>484</v>
      </c>
      <c r="F20" s="389" t="s">
        <v>485</v>
      </c>
      <c r="G20" s="389" t="s">
        <v>486</v>
      </c>
      <c r="H20" s="389" t="s">
        <v>431</v>
      </c>
    </row>
    <row r="21" customFormat="false" ht="11.25" hidden="false" customHeight="false" outlineLevel="0" collapsed="false">
      <c r="A21" s="389" t="n">
        <v>20</v>
      </c>
      <c r="B21" s="389" t="s">
        <v>482</v>
      </c>
      <c r="C21" s="389" t="s">
        <v>482</v>
      </c>
      <c r="D21" s="389" t="s">
        <v>483</v>
      </c>
      <c r="E21" s="389" t="s">
        <v>447</v>
      </c>
      <c r="F21" s="389" t="s">
        <v>448</v>
      </c>
      <c r="G21" s="389" t="s">
        <v>449</v>
      </c>
      <c r="H21" s="389" t="s">
        <v>431</v>
      </c>
    </row>
    <row r="22" customFormat="false" ht="11.25" hidden="false" customHeight="false" outlineLevel="0" collapsed="false">
      <c r="A22" s="389" t="n">
        <v>21</v>
      </c>
      <c r="B22" s="389" t="s">
        <v>482</v>
      </c>
      <c r="C22" s="389" t="s">
        <v>482</v>
      </c>
      <c r="D22" s="389" t="s">
        <v>483</v>
      </c>
      <c r="E22" s="389" t="s">
        <v>434</v>
      </c>
      <c r="F22" s="389" t="s">
        <v>435</v>
      </c>
      <c r="G22" s="389" t="s">
        <v>436</v>
      </c>
      <c r="H22" s="389" t="s">
        <v>431</v>
      </c>
    </row>
    <row r="23" customFormat="false" ht="11.25" hidden="false" customHeight="false" outlineLevel="0" collapsed="false">
      <c r="A23" s="389" t="n">
        <v>22</v>
      </c>
      <c r="B23" s="389" t="s">
        <v>487</v>
      </c>
      <c r="C23" s="389" t="s">
        <v>487</v>
      </c>
      <c r="D23" s="389" t="s">
        <v>488</v>
      </c>
      <c r="E23" s="389" t="s">
        <v>489</v>
      </c>
      <c r="F23" s="389" t="s">
        <v>490</v>
      </c>
      <c r="G23" s="389" t="s">
        <v>491</v>
      </c>
      <c r="H23" s="389" t="s">
        <v>431</v>
      </c>
    </row>
    <row r="24" customFormat="false" ht="11.25" hidden="false" customHeight="false" outlineLevel="0" collapsed="false">
      <c r="A24" s="389" t="n">
        <v>23</v>
      </c>
      <c r="B24" s="389" t="s">
        <v>487</v>
      </c>
      <c r="C24" s="389" t="s">
        <v>487</v>
      </c>
      <c r="D24" s="389" t="s">
        <v>488</v>
      </c>
      <c r="E24" s="389" t="s">
        <v>492</v>
      </c>
      <c r="F24" s="389" t="s">
        <v>493</v>
      </c>
      <c r="G24" s="389" t="s">
        <v>491</v>
      </c>
      <c r="H24" s="389" t="s">
        <v>431</v>
      </c>
    </row>
    <row r="25" customFormat="false" ht="11.25" hidden="false" customHeight="false" outlineLevel="0" collapsed="false">
      <c r="A25" s="389" t="n">
        <v>24</v>
      </c>
      <c r="B25" s="389" t="s">
        <v>487</v>
      </c>
      <c r="C25" s="389" t="s">
        <v>487</v>
      </c>
      <c r="D25" s="389" t="s">
        <v>488</v>
      </c>
      <c r="E25" s="389" t="s">
        <v>494</v>
      </c>
      <c r="F25" s="389" t="s">
        <v>495</v>
      </c>
      <c r="G25" s="389" t="s">
        <v>491</v>
      </c>
      <c r="H25" s="389" t="s">
        <v>442</v>
      </c>
    </row>
    <row r="26" customFormat="false" ht="11.25" hidden="false" customHeight="false" outlineLevel="0" collapsed="false">
      <c r="A26" s="389" t="n">
        <v>25</v>
      </c>
      <c r="B26" s="389" t="s">
        <v>487</v>
      </c>
      <c r="C26" s="389" t="s">
        <v>487</v>
      </c>
      <c r="D26" s="389" t="s">
        <v>488</v>
      </c>
      <c r="E26" s="389" t="s">
        <v>496</v>
      </c>
      <c r="F26" s="389" t="s">
        <v>497</v>
      </c>
      <c r="G26" s="389" t="s">
        <v>491</v>
      </c>
      <c r="H26" s="389" t="s">
        <v>431</v>
      </c>
    </row>
    <row r="27" customFormat="false" ht="11.25" hidden="false" customHeight="false" outlineLevel="0" collapsed="false">
      <c r="A27" s="389" t="n">
        <v>26</v>
      </c>
      <c r="B27" s="389" t="s">
        <v>487</v>
      </c>
      <c r="C27" s="389" t="s">
        <v>487</v>
      </c>
      <c r="D27" s="389" t="s">
        <v>488</v>
      </c>
      <c r="E27" s="389" t="s">
        <v>498</v>
      </c>
      <c r="F27" s="389" t="s">
        <v>499</v>
      </c>
      <c r="G27" s="389" t="s">
        <v>491</v>
      </c>
    </row>
    <row r="28" customFormat="false" ht="11.25" hidden="false" customHeight="false" outlineLevel="0" collapsed="false">
      <c r="A28" s="389" t="n">
        <v>27</v>
      </c>
      <c r="B28" s="389" t="s">
        <v>487</v>
      </c>
      <c r="C28" s="389" t="s">
        <v>487</v>
      </c>
      <c r="D28" s="389" t="s">
        <v>488</v>
      </c>
      <c r="E28" s="389" t="s">
        <v>500</v>
      </c>
      <c r="F28" s="389" t="s">
        <v>501</v>
      </c>
      <c r="G28" s="389" t="s">
        <v>491</v>
      </c>
      <c r="H28" s="389" t="s">
        <v>442</v>
      </c>
    </row>
    <row r="29" customFormat="false" ht="11.25" hidden="false" customHeight="false" outlineLevel="0" collapsed="false">
      <c r="A29" s="389" t="n">
        <v>28</v>
      </c>
      <c r="B29" s="389" t="s">
        <v>487</v>
      </c>
      <c r="C29" s="389" t="s">
        <v>487</v>
      </c>
      <c r="D29" s="389" t="s">
        <v>488</v>
      </c>
      <c r="E29" s="389" t="s">
        <v>502</v>
      </c>
      <c r="F29" s="389" t="s">
        <v>503</v>
      </c>
      <c r="G29" s="389" t="s">
        <v>491</v>
      </c>
    </row>
    <row r="30" customFormat="false" ht="11.25" hidden="false" customHeight="false" outlineLevel="0" collapsed="false">
      <c r="A30" s="389" t="n">
        <v>29</v>
      </c>
      <c r="B30" s="389" t="s">
        <v>487</v>
      </c>
      <c r="C30" s="389" t="s">
        <v>487</v>
      </c>
      <c r="D30" s="389" t="s">
        <v>488</v>
      </c>
      <c r="E30" s="389" t="s">
        <v>504</v>
      </c>
      <c r="F30" s="389" t="s">
        <v>505</v>
      </c>
      <c r="G30" s="389" t="s">
        <v>491</v>
      </c>
    </row>
    <row r="31" customFormat="false" ht="11.25" hidden="false" customHeight="false" outlineLevel="0" collapsed="false">
      <c r="A31" s="389" t="n">
        <v>30</v>
      </c>
      <c r="B31" s="389" t="s">
        <v>487</v>
      </c>
      <c r="C31" s="389" t="s">
        <v>487</v>
      </c>
      <c r="D31" s="389" t="s">
        <v>488</v>
      </c>
      <c r="E31" s="389" t="s">
        <v>506</v>
      </c>
      <c r="F31" s="389" t="s">
        <v>507</v>
      </c>
      <c r="G31" s="389" t="s">
        <v>508</v>
      </c>
      <c r="H31" s="389" t="s">
        <v>442</v>
      </c>
    </row>
    <row r="32" customFormat="false" ht="11.25" hidden="false" customHeight="false" outlineLevel="0" collapsed="false">
      <c r="A32" s="389" t="n">
        <v>31</v>
      </c>
      <c r="B32" s="389" t="s">
        <v>487</v>
      </c>
      <c r="C32" s="389" t="s">
        <v>487</v>
      </c>
      <c r="D32" s="389" t="s">
        <v>488</v>
      </c>
      <c r="E32" s="389" t="s">
        <v>447</v>
      </c>
      <c r="F32" s="389" t="s">
        <v>448</v>
      </c>
      <c r="G32" s="389" t="s">
        <v>449</v>
      </c>
      <c r="H32" s="389" t="s">
        <v>431</v>
      </c>
    </row>
    <row r="33" customFormat="false" ht="11.25" hidden="false" customHeight="false" outlineLevel="0" collapsed="false">
      <c r="A33" s="389" t="n">
        <v>32</v>
      </c>
      <c r="B33" s="389" t="s">
        <v>487</v>
      </c>
      <c r="C33" s="389" t="s">
        <v>487</v>
      </c>
      <c r="D33" s="389" t="s">
        <v>488</v>
      </c>
      <c r="E33" s="389" t="s">
        <v>434</v>
      </c>
      <c r="F33" s="389" t="s">
        <v>435</v>
      </c>
      <c r="G33" s="389" t="s">
        <v>436</v>
      </c>
      <c r="H33" s="389" t="s">
        <v>431</v>
      </c>
    </row>
    <row r="34" customFormat="false" ht="11.25" hidden="false" customHeight="false" outlineLevel="0" collapsed="false">
      <c r="A34" s="389" t="n">
        <v>33</v>
      </c>
      <c r="B34" s="389" t="s">
        <v>509</v>
      </c>
      <c r="C34" s="389" t="s">
        <v>509</v>
      </c>
      <c r="D34" s="389" t="s">
        <v>510</v>
      </c>
      <c r="E34" s="389" t="s">
        <v>511</v>
      </c>
      <c r="F34" s="389" t="s">
        <v>512</v>
      </c>
      <c r="G34" s="389" t="s">
        <v>513</v>
      </c>
      <c r="H34" s="389" t="s">
        <v>431</v>
      </c>
    </row>
    <row r="35" customFormat="false" ht="11.25" hidden="false" customHeight="false" outlineLevel="0" collapsed="false">
      <c r="A35" s="389" t="n">
        <v>34</v>
      </c>
      <c r="B35" s="389" t="s">
        <v>514</v>
      </c>
      <c r="C35" s="389" t="s">
        <v>514</v>
      </c>
      <c r="D35" s="389" t="s">
        <v>515</v>
      </c>
      <c r="E35" s="389" t="s">
        <v>516</v>
      </c>
      <c r="F35" s="389" t="s">
        <v>517</v>
      </c>
      <c r="G35" s="389" t="s">
        <v>518</v>
      </c>
      <c r="H35" s="389" t="s">
        <v>431</v>
      </c>
    </row>
    <row r="36" customFormat="false" ht="11.25" hidden="false" customHeight="false" outlineLevel="0" collapsed="false">
      <c r="A36" s="389" t="n">
        <v>35</v>
      </c>
      <c r="B36" s="389" t="s">
        <v>514</v>
      </c>
      <c r="C36" s="389" t="s">
        <v>514</v>
      </c>
      <c r="D36" s="389" t="s">
        <v>515</v>
      </c>
      <c r="E36" s="389" t="s">
        <v>519</v>
      </c>
      <c r="F36" s="389" t="s">
        <v>520</v>
      </c>
      <c r="G36" s="389" t="s">
        <v>518</v>
      </c>
      <c r="H36" s="389" t="s">
        <v>431</v>
      </c>
    </row>
    <row r="37" customFormat="false" ht="11.25" hidden="false" customHeight="false" outlineLevel="0" collapsed="false">
      <c r="A37" s="389" t="n">
        <v>36</v>
      </c>
      <c r="B37" s="389" t="s">
        <v>514</v>
      </c>
      <c r="C37" s="389" t="s">
        <v>514</v>
      </c>
      <c r="D37" s="389" t="s">
        <v>515</v>
      </c>
      <c r="E37" s="389" t="s">
        <v>521</v>
      </c>
      <c r="F37" s="389" t="s">
        <v>522</v>
      </c>
      <c r="G37" s="389" t="s">
        <v>523</v>
      </c>
      <c r="H37" s="389" t="s">
        <v>431</v>
      </c>
    </row>
    <row r="38" customFormat="false" ht="11.25" hidden="false" customHeight="false" outlineLevel="0" collapsed="false">
      <c r="A38" s="389" t="n">
        <v>37</v>
      </c>
      <c r="B38" s="389" t="s">
        <v>524</v>
      </c>
      <c r="C38" s="389" t="s">
        <v>524</v>
      </c>
      <c r="D38" s="389" t="s">
        <v>525</v>
      </c>
      <c r="E38" s="389" t="s">
        <v>526</v>
      </c>
      <c r="F38" s="389" t="s">
        <v>527</v>
      </c>
      <c r="G38" s="389" t="s">
        <v>528</v>
      </c>
      <c r="H38" s="389" t="s">
        <v>431</v>
      </c>
    </row>
    <row r="39" customFormat="false" ht="11.25" hidden="false" customHeight="false" outlineLevel="0" collapsed="false">
      <c r="A39" s="389" t="n">
        <v>38</v>
      </c>
      <c r="B39" s="389" t="s">
        <v>529</v>
      </c>
      <c r="C39" s="389" t="s">
        <v>529</v>
      </c>
      <c r="D39" s="389" t="s">
        <v>530</v>
      </c>
      <c r="E39" s="389" t="s">
        <v>531</v>
      </c>
      <c r="F39" s="389" t="s">
        <v>532</v>
      </c>
      <c r="G39" s="389" t="s">
        <v>533</v>
      </c>
      <c r="H39" s="389" t="s">
        <v>431</v>
      </c>
    </row>
    <row r="40" customFormat="false" ht="11.25" hidden="false" customHeight="false" outlineLevel="0" collapsed="false">
      <c r="A40" s="389" t="n">
        <v>39</v>
      </c>
      <c r="B40" s="389" t="s">
        <v>529</v>
      </c>
      <c r="C40" s="389" t="s">
        <v>529</v>
      </c>
      <c r="D40" s="389" t="s">
        <v>530</v>
      </c>
      <c r="E40" s="389" t="s">
        <v>534</v>
      </c>
      <c r="F40" s="389" t="s">
        <v>535</v>
      </c>
      <c r="G40" s="389" t="s">
        <v>533</v>
      </c>
      <c r="H40" s="389" t="s">
        <v>431</v>
      </c>
    </row>
    <row r="41" customFormat="false" ht="11.25" hidden="false" customHeight="false" outlineLevel="0" collapsed="false">
      <c r="A41" s="389" t="n">
        <v>40</v>
      </c>
      <c r="B41" s="389" t="s">
        <v>529</v>
      </c>
      <c r="C41" s="389" t="s">
        <v>529</v>
      </c>
      <c r="D41" s="389" t="s">
        <v>530</v>
      </c>
      <c r="E41" s="389" t="s">
        <v>447</v>
      </c>
      <c r="F41" s="389" t="s">
        <v>448</v>
      </c>
      <c r="G41" s="389" t="s">
        <v>449</v>
      </c>
      <c r="H41" s="389" t="s">
        <v>431</v>
      </c>
    </row>
    <row r="42" customFormat="false" ht="11.25" hidden="false" customHeight="false" outlineLevel="0" collapsed="false">
      <c r="A42" s="389" t="n">
        <v>41</v>
      </c>
      <c r="B42" s="389" t="s">
        <v>529</v>
      </c>
      <c r="C42" s="389" t="s">
        <v>529</v>
      </c>
      <c r="D42" s="389" t="s">
        <v>530</v>
      </c>
      <c r="E42" s="389" t="s">
        <v>536</v>
      </c>
      <c r="F42" s="389" t="s">
        <v>537</v>
      </c>
      <c r="G42" s="389" t="s">
        <v>538</v>
      </c>
      <c r="H42" s="389" t="s">
        <v>431</v>
      </c>
    </row>
    <row r="43" customFormat="false" ht="11.25" hidden="false" customHeight="false" outlineLevel="0" collapsed="false">
      <c r="A43" s="389" t="n">
        <v>42</v>
      </c>
      <c r="B43" s="389" t="s">
        <v>539</v>
      </c>
      <c r="C43" s="389" t="s">
        <v>540</v>
      </c>
      <c r="D43" s="389" t="s">
        <v>541</v>
      </c>
      <c r="E43" s="389" t="s">
        <v>542</v>
      </c>
      <c r="F43" s="389" t="s">
        <v>543</v>
      </c>
      <c r="G43" s="389" t="s">
        <v>544</v>
      </c>
      <c r="H43" s="389" t="s">
        <v>431</v>
      </c>
    </row>
    <row r="44" customFormat="false" ht="11.25" hidden="false" customHeight="false" outlineLevel="0" collapsed="false">
      <c r="A44" s="389" t="n">
        <v>43</v>
      </c>
      <c r="B44" s="389" t="s">
        <v>539</v>
      </c>
      <c r="C44" s="389" t="s">
        <v>540</v>
      </c>
      <c r="D44" s="389" t="s">
        <v>541</v>
      </c>
      <c r="E44" s="389" t="s">
        <v>545</v>
      </c>
      <c r="F44" s="389" t="s">
        <v>546</v>
      </c>
      <c r="G44" s="389" t="s">
        <v>547</v>
      </c>
      <c r="H44" s="389" t="s">
        <v>431</v>
      </c>
    </row>
    <row r="45" customFormat="false" ht="11.25" hidden="false" customHeight="false" outlineLevel="0" collapsed="false">
      <c r="A45" s="389" t="n">
        <v>44</v>
      </c>
      <c r="B45" s="389" t="s">
        <v>539</v>
      </c>
      <c r="C45" s="389" t="s">
        <v>540</v>
      </c>
      <c r="D45" s="389" t="s">
        <v>541</v>
      </c>
      <c r="E45" s="389" t="s">
        <v>548</v>
      </c>
      <c r="F45" s="389" t="s">
        <v>549</v>
      </c>
      <c r="G45" s="389" t="s">
        <v>459</v>
      </c>
      <c r="H45" s="389" t="s">
        <v>431</v>
      </c>
    </row>
    <row r="46" customFormat="false" ht="11.25" hidden="false" customHeight="false" outlineLevel="0" collapsed="false">
      <c r="A46" s="389" t="n">
        <v>45</v>
      </c>
      <c r="B46" s="389" t="s">
        <v>539</v>
      </c>
      <c r="C46" s="389" t="s">
        <v>539</v>
      </c>
      <c r="D46" s="389" t="s">
        <v>541</v>
      </c>
      <c r="E46" s="389" t="s">
        <v>545</v>
      </c>
      <c r="F46" s="389" t="s">
        <v>546</v>
      </c>
      <c r="G46" s="389" t="s">
        <v>547</v>
      </c>
      <c r="H46" s="389" t="s">
        <v>431</v>
      </c>
    </row>
    <row r="47" customFormat="false" ht="11.25" hidden="false" customHeight="false" outlineLevel="0" collapsed="false">
      <c r="A47" s="389" t="n">
        <v>46</v>
      </c>
      <c r="B47" s="389" t="s">
        <v>539</v>
      </c>
      <c r="C47" s="389" t="s">
        <v>539</v>
      </c>
      <c r="D47" s="389" t="s">
        <v>541</v>
      </c>
      <c r="E47" s="389" t="s">
        <v>548</v>
      </c>
      <c r="F47" s="389" t="s">
        <v>549</v>
      </c>
      <c r="G47" s="389" t="s">
        <v>459</v>
      </c>
      <c r="H47" s="389" t="s">
        <v>431</v>
      </c>
    </row>
    <row r="48" customFormat="false" ht="11.25" hidden="false" customHeight="false" outlineLevel="0" collapsed="false">
      <c r="A48" s="389" t="n">
        <v>47</v>
      </c>
      <c r="B48" s="389" t="s">
        <v>550</v>
      </c>
      <c r="C48" s="389" t="s">
        <v>550</v>
      </c>
      <c r="D48" s="389" t="s">
        <v>551</v>
      </c>
      <c r="E48" s="389" t="s">
        <v>552</v>
      </c>
      <c r="F48" s="389" t="s">
        <v>553</v>
      </c>
      <c r="G48" s="389" t="s">
        <v>554</v>
      </c>
      <c r="H48" s="389" t="s">
        <v>431</v>
      </c>
    </row>
    <row r="49" customFormat="false" ht="11.25" hidden="false" customHeight="false" outlineLevel="0" collapsed="false">
      <c r="A49" s="389" t="n">
        <v>48</v>
      </c>
      <c r="B49" s="389" t="s">
        <v>550</v>
      </c>
      <c r="C49" s="389" t="s">
        <v>550</v>
      </c>
      <c r="D49" s="389" t="s">
        <v>551</v>
      </c>
      <c r="E49" s="389" t="s">
        <v>555</v>
      </c>
      <c r="F49" s="389" t="s">
        <v>556</v>
      </c>
      <c r="G49" s="389" t="s">
        <v>557</v>
      </c>
      <c r="H49" s="389" t="s">
        <v>463</v>
      </c>
    </row>
    <row r="50" customFormat="false" ht="11.25" hidden="false" customHeight="false" outlineLevel="0" collapsed="false">
      <c r="A50" s="389" t="n">
        <v>49</v>
      </c>
      <c r="B50" s="389" t="s">
        <v>550</v>
      </c>
      <c r="C50" s="389" t="s">
        <v>550</v>
      </c>
      <c r="D50" s="389" t="s">
        <v>551</v>
      </c>
      <c r="E50" s="389" t="s">
        <v>447</v>
      </c>
      <c r="F50" s="389" t="s">
        <v>448</v>
      </c>
      <c r="G50" s="389" t="s">
        <v>449</v>
      </c>
      <c r="H50" s="389" t="s">
        <v>431</v>
      </c>
    </row>
    <row r="51" customFormat="false" ht="11.25" hidden="false" customHeight="false" outlineLevel="0" collapsed="false">
      <c r="A51" s="389" t="n">
        <v>50</v>
      </c>
      <c r="B51" s="389" t="s">
        <v>558</v>
      </c>
      <c r="C51" s="389" t="s">
        <v>558</v>
      </c>
      <c r="D51" s="389" t="s">
        <v>559</v>
      </c>
      <c r="E51" s="389" t="s">
        <v>560</v>
      </c>
      <c r="F51" s="389" t="s">
        <v>561</v>
      </c>
      <c r="G51" s="389" t="s">
        <v>562</v>
      </c>
      <c r="H51" s="389" t="s">
        <v>463</v>
      </c>
    </row>
    <row r="52" customFormat="false" ht="11.25" hidden="false" customHeight="false" outlineLevel="0" collapsed="false">
      <c r="A52" s="389" t="n">
        <v>51</v>
      </c>
      <c r="B52" s="389" t="s">
        <v>563</v>
      </c>
      <c r="C52" s="389" t="s">
        <v>563</v>
      </c>
      <c r="D52" s="389" t="s">
        <v>564</v>
      </c>
      <c r="E52" s="389" t="s">
        <v>565</v>
      </c>
      <c r="F52" s="389" t="s">
        <v>566</v>
      </c>
      <c r="G52" s="389" t="s">
        <v>567</v>
      </c>
      <c r="H52" s="389" t="s">
        <v>431</v>
      </c>
    </row>
    <row r="53" customFormat="false" ht="11.25" hidden="false" customHeight="false" outlineLevel="0" collapsed="false">
      <c r="A53" s="389" t="n">
        <v>52</v>
      </c>
      <c r="B53" s="389" t="s">
        <v>563</v>
      </c>
      <c r="C53" s="389" t="s">
        <v>563</v>
      </c>
      <c r="D53" s="389" t="s">
        <v>564</v>
      </c>
      <c r="E53" s="389" t="s">
        <v>568</v>
      </c>
      <c r="F53" s="389" t="s">
        <v>569</v>
      </c>
      <c r="G53" s="389" t="s">
        <v>570</v>
      </c>
      <c r="H53" s="389" t="s">
        <v>431</v>
      </c>
    </row>
    <row r="54" customFormat="false" ht="11.25" hidden="false" customHeight="false" outlineLevel="0" collapsed="false">
      <c r="A54" s="389" t="n">
        <v>53</v>
      </c>
      <c r="B54" s="389" t="s">
        <v>563</v>
      </c>
      <c r="C54" s="389" t="s">
        <v>563</v>
      </c>
      <c r="D54" s="389" t="s">
        <v>564</v>
      </c>
      <c r="E54" s="389" t="s">
        <v>571</v>
      </c>
      <c r="F54" s="389" t="s">
        <v>572</v>
      </c>
      <c r="G54" s="389" t="s">
        <v>570</v>
      </c>
      <c r="H54" s="389" t="s">
        <v>431</v>
      </c>
    </row>
    <row r="55" customFormat="false" ht="11.25" hidden="false" customHeight="false" outlineLevel="0" collapsed="false">
      <c r="A55" s="389" t="n">
        <v>54</v>
      </c>
      <c r="B55" s="389" t="s">
        <v>563</v>
      </c>
      <c r="C55" s="389" t="s">
        <v>563</v>
      </c>
      <c r="D55" s="389" t="s">
        <v>564</v>
      </c>
      <c r="E55" s="389" t="s">
        <v>573</v>
      </c>
      <c r="F55" s="389" t="s">
        <v>574</v>
      </c>
      <c r="G55" s="389" t="s">
        <v>570</v>
      </c>
      <c r="H55" s="389" t="s">
        <v>431</v>
      </c>
    </row>
    <row r="56" customFormat="false" ht="11.25" hidden="false" customHeight="false" outlineLevel="0" collapsed="false">
      <c r="A56" s="389" t="n">
        <v>55</v>
      </c>
      <c r="B56" s="389" t="s">
        <v>563</v>
      </c>
      <c r="C56" s="389" t="s">
        <v>563</v>
      </c>
      <c r="D56" s="389" t="s">
        <v>564</v>
      </c>
      <c r="E56" s="389" t="s">
        <v>575</v>
      </c>
      <c r="F56" s="389" t="s">
        <v>576</v>
      </c>
      <c r="G56" s="389" t="s">
        <v>570</v>
      </c>
      <c r="H56" s="389" t="s">
        <v>431</v>
      </c>
    </row>
    <row r="57" customFormat="false" ht="11.25" hidden="false" customHeight="false" outlineLevel="0" collapsed="false">
      <c r="A57" s="389" t="n">
        <v>56</v>
      </c>
      <c r="B57" s="389" t="s">
        <v>577</v>
      </c>
      <c r="C57" s="389" t="s">
        <v>577</v>
      </c>
      <c r="D57" s="389" t="s">
        <v>578</v>
      </c>
      <c r="E57" s="389" t="s">
        <v>579</v>
      </c>
      <c r="F57" s="389" t="s">
        <v>580</v>
      </c>
      <c r="G57" s="389" t="s">
        <v>581</v>
      </c>
      <c r="H57" s="389" t="s">
        <v>431</v>
      </c>
    </row>
    <row r="58" customFormat="false" ht="11.25" hidden="false" customHeight="false" outlineLevel="0" collapsed="false">
      <c r="A58" s="389" t="n">
        <v>57</v>
      </c>
      <c r="B58" s="389" t="s">
        <v>577</v>
      </c>
      <c r="C58" s="389" t="s">
        <v>577</v>
      </c>
      <c r="D58" s="389" t="s">
        <v>578</v>
      </c>
      <c r="E58" s="389" t="s">
        <v>582</v>
      </c>
      <c r="F58" s="389" t="s">
        <v>583</v>
      </c>
      <c r="G58" s="389" t="s">
        <v>584</v>
      </c>
      <c r="H58" s="389" t="s">
        <v>431</v>
      </c>
    </row>
    <row r="59" customFormat="false" ht="11.25" hidden="false" customHeight="false" outlineLevel="0" collapsed="false">
      <c r="A59" s="389" t="n">
        <v>58</v>
      </c>
      <c r="B59" s="389" t="s">
        <v>577</v>
      </c>
      <c r="C59" s="389" t="s">
        <v>577</v>
      </c>
      <c r="D59" s="389" t="s">
        <v>578</v>
      </c>
      <c r="E59" s="389" t="s">
        <v>585</v>
      </c>
      <c r="F59" s="389" t="s">
        <v>586</v>
      </c>
      <c r="G59" s="389" t="s">
        <v>584</v>
      </c>
      <c r="H59" s="389" t="s">
        <v>431</v>
      </c>
    </row>
    <row r="60" customFormat="false" ht="11.25" hidden="false" customHeight="false" outlineLevel="0" collapsed="false">
      <c r="A60" s="389" t="n">
        <v>59</v>
      </c>
      <c r="B60" s="389" t="s">
        <v>577</v>
      </c>
      <c r="C60" s="389" t="s">
        <v>577</v>
      </c>
      <c r="D60" s="389" t="s">
        <v>578</v>
      </c>
      <c r="E60" s="389" t="s">
        <v>447</v>
      </c>
      <c r="F60" s="389" t="s">
        <v>448</v>
      </c>
      <c r="G60" s="389" t="s">
        <v>449</v>
      </c>
      <c r="H60" s="389" t="s">
        <v>431</v>
      </c>
    </row>
    <row r="61" customFormat="false" ht="11.25" hidden="false" customHeight="false" outlineLevel="0" collapsed="false">
      <c r="A61" s="389" t="n">
        <v>60</v>
      </c>
      <c r="B61" s="389" t="s">
        <v>587</v>
      </c>
      <c r="C61" s="389" t="s">
        <v>587</v>
      </c>
      <c r="D61" s="389" t="s">
        <v>588</v>
      </c>
      <c r="E61" s="389" t="s">
        <v>589</v>
      </c>
      <c r="F61" s="389" t="s">
        <v>590</v>
      </c>
      <c r="G61" s="389" t="s">
        <v>591</v>
      </c>
      <c r="H61" s="389" t="s">
        <v>431</v>
      </c>
    </row>
    <row r="62" customFormat="false" ht="11.25" hidden="false" customHeight="false" outlineLevel="0" collapsed="false">
      <c r="A62" s="389" t="n">
        <v>61</v>
      </c>
      <c r="B62" s="389" t="s">
        <v>587</v>
      </c>
      <c r="C62" s="389" t="s">
        <v>587</v>
      </c>
      <c r="D62" s="389" t="s">
        <v>588</v>
      </c>
      <c r="E62" s="389" t="s">
        <v>447</v>
      </c>
      <c r="F62" s="389" t="s">
        <v>448</v>
      </c>
      <c r="G62" s="389" t="s">
        <v>449</v>
      </c>
      <c r="H62" s="389" t="s">
        <v>431</v>
      </c>
    </row>
    <row r="63" customFormat="false" ht="11.25" hidden="false" customHeight="false" outlineLevel="0" collapsed="false">
      <c r="A63" s="389" t="n">
        <v>62</v>
      </c>
      <c r="B63" s="389" t="s">
        <v>592</v>
      </c>
      <c r="C63" s="389" t="s">
        <v>592</v>
      </c>
      <c r="D63" s="389" t="s">
        <v>593</v>
      </c>
      <c r="E63" s="389" t="s">
        <v>594</v>
      </c>
      <c r="F63" s="389" t="s">
        <v>595</v>
      </c>
      <c r="G63" s="389" t="s">
        <v>596</v>
      </c>
      <c r="H63" s="389" t="s">
        <v>431</v>
      </c>
    </row>
    <row r="64" customFormat="false" ht="11.25" hidden="false" customHeight="false" outlineLevel="0" collapsed="false">
      <c r="A64" s="389" t="n">
        <v>63</v>
      </c>
      <c r="B64" s="389" t="s">
        <v>592</v>
      </c>
      <c r="C64" s="389" t="s">
        <v>592</v>
      </c>
      <c r="D64" s="389" t="s">
        <v>593</v>
      </c>
      <c r="E64" s="389" t="s">
        <v>597</v>
      </c>
      <c r="F64" s="389" t="s">
        <v>598</v>
      </c>
      <c r="G64" s="389" t="s">
        <v>459</v>
      </c>
      <c r="H64" s="389" t="s">
        <v>431</v>
      </c>
    </row>
    <row r="65" customFormat="false" ht="11.25" hidden="false" customHeight="false" outlineLevel="0" collapsed="false">
      <c r="A65" s="389" t="n">
        <v>64</v>
      </c>
      <c r="B65" s="389" t="s">
        <v>592</v>
      </c>
      <c r="C65" s="389" t="s">
        <v>592</v>
      </c>
      <c r="D65" s="389" t="s">
        <v>593</v>
      </c>
      <c r="E65" s="389" t="s">
        <v>599</v>
      </c>
      <c r="F65" s="389" t="s">
        <v>600</v>
      </c>
      <c r="G65" s="389" t="s">
        <v>601</v>
      </c>
      <c r="H65" s="389" t="s">
        <v>431</v>
      </c>
    </row>
    <row r="66" customFormat="false" ht="11.25" hidden="false" customHeight="false" outlineLevel="0" collapsed="false">
      <c r="A66" s="389" t="n">
        <v>65</v>
      </c>
      <c r="B66" s="389" t="s">
        <v>592</v>
      </c>
      <c r="C66" s="389" t="s">
        <v>592</v>
      </c>
      <c r="D66" s="389" t="s">
        <v>593</v>
      </c>
      <c r="E66" s="389" t="s">
        <v>602</v>
      </c>
      <c r="F66" s="389" t="s">
        <v>603</v>
      </c>
      <c r="G66" s="389" t="s">
        <v>604</v>
      </c>
      <c r="H66" s="389" t="s">
        <v>431</v>
      </c>
    </row>
    <row r="67" customFormat="false" ht="11.25" hidden="false" customHeight="false" outlineLevel="0" collapsed="false">
      <c r="A67" s="389" t="n">
        <v>66</v>
      </c>
      <c r="B67" s="389" t="s">
        <v>605</v>
      </c>
      <c r="C67" s="389" t="s">
        <v>605</v>
      </c>
      <c r="D67" s="389" t="s">
        <v>606</v>
      </c>
      <c r="E67" s="389" t="s">
        <v>607</v>
      </c>
      <c r="F67" s="389" t="s">
        <v>608</v>
      </c>
      <c r="G67" s="389" t="s">
        <v>609</v>
      </c>
      <c r="H67" s="389" t="s">
        <v>431</v>
      </c>
    </row>
    <row r="68" customFormat="false" ht="11.25" hidden="false" customHeight="false" outlineLevel="0" collapsed="false">
      <c r="A68" s="389" t="n">
        <v>67</v>
      </c>
      <c r="B68" s="389" t="s">
        <v>605</v>
      </c>
      <c r="C68" s="389" t="s">
        <v>605</v>
      </c>
      <c r="D68" s="389" t="s">
        <v>606</v>
      </c>
      <c r="E68" s="389" t="s">
        <v>447</v>
      </c>
      <c r="F68" s="389" t="s">
        <v>448</v>
      </c>
      <c r="G68" s="389" t="s">
        <v>449</v>
      </c>
      <c r="H68" s="389" t="s">
        <v>431</v>
      </c>
    </row>
    <row r="69" customFormat="false" ht="11.25" hidden="false" customHeight="false" outlineLevel="0" collapsed="false">
      <c r="A69" s="389" t="n">
        <v>68</v>
      </c>
      <c r="B69" s="389" t="s">
        <v>610</v>
      </c>
      <c r="C69" s="389" t="s">
        <v>610</v>
      </c>
      <c r="D69" s="389" t="s">
        <v>611</v>
      </c>
      <c r="E69" s="389" t="s">
        <v>612</v>
      </c>
      <c r="F69" s="389" t="s">
        <v>613</v>
      </c>
      <c r="G69" s="389" t="s">
        <v>614</v>
      </c>
      <c r="H69" s="389" t="s">
        <v>431</v>
      </c>
    </row>
    <row r="70" customFormat="false" ht="11.25" hidden="false" customHeight="false" outlineLevel="0" collapsed="false">
      <c r="A70" s="389" t="n">
        <v>69</v>
      </c>
      <c r="B70" s="389" t="s">
        <v>610</v>
      </c>
      <c r="C70" s="389" t="s">
        <v>610</v>
      </c>
      <c r="D70" s="389" t="s">
        <v>611</v>
      </c>
      <c r="E70" s="389" t="s">
        <v>615</v>
      </c>
      <c r="F70" s="389" t="s">
        <v>616</v>
      </c>
      <c r="G70" s="389" t="s">
        <v>617</v>
      </c>
      <c r="H70" s="389" t="s">
        <v>463</v>
      </c>
    </row>
    <row r="71" customFormat="false" ht="11.25" hidden="false" customHeight="false" outlineLevel="0" collapsed="false">
      <c r="A71" s="389" t="n">
        <v>70</v>
      </c>
      <c r="B71" s="389" t="s">
        <v>618</v>
      </c>
      <c r="C71" s="389" t="s">
        <v>618</v>
      </c>
      <c r="D71" s="389" t="s">
        <v>619</v>
      </c>
      <c r="E71" s="389" t="s">
        <v>620</v>
      </c>
      <c r="F71" s="389" t="s">
        <v>621</v>
      </c>
      <c r="G71" s="389" t="s">
        <v>622</v>
      </c>
      <c r="H71" s="389" t="s">
        <v>431</v>
      </c>
    </row>
    <row r="72" customFormat="false" ht="11.25" hidden="false" customHeight="false" outlineLevel="0" collapsed="false">
      <c r="A72" s="389" t="n">
        <v>71</v>
      </c>
      <c r="B72" s="389" t="s">
        <v>618</v>
      </c>
      <c r="C72" s="389" t="s">
        <v>618</v>
      </c>
      <c r="D72" s="389" t="s">
        <v>619</v>
      </c>
      <c r="E72" s="389" t="s">
        <v>623</v>
      </c>
      <c r="F72" s="389" t="s">
        <v>624</v>
      </c>
      <c r="G72" s="389" t="s">
        <v>625</v>
      </c>
      <c r="H72" s="389" t="s">
        <v>431</v>
      </c>
    </row>
    <row r="73" customFormat="false" ht="11.25" hidden="false" customHeight="false" outlineLevel="0" collapsed="false">
      <c r="A73" s="389" t="n">
        <v>72</v>
      </c>
      <c r="B73" s="389" t="s">
        <v>626</v>
      </c>
      <c r="C73" s="389" t="s">
        <v>626</v>
      </c>
      <c r="D73" s="389" t="s">
        <v>627</v>
      </c>
      <c r="E73" s="389" t="s">
        <v>628</v>
      </c>
      <c r="F73" s="389" t="s">
        <v>629</v>
      </c>
      <c r="G73" s="389" t="s">
        <v>630</v>
      </c>
      <c r="H73" s="389" t="s">
        <v>431</v>
      </c>
    </row>
    <row r="74" customFormat="false" ht="11.25" hidden="false" customHeight="false" outlineLevel="0" collapsed="false">
      <c r="A74" s="389" t="n">
        <v>73</v>
      </c>
      <c r="B74" s="389" t="s">
        <v>626</v>
      </c>
      <c r="C74" s="389" t="s">
        <v>626</v>
      </c>
      <c r="D74" s="389" t="s">
        <v>627</v>
      </c>
      <c r="E74" s="389" t="s">
        <v>631</v>
      </c>
      <c r="F74" s="389" t="s">
        <v>632</v>
      </c>
      <c r="G74" s="389" t="s">
        <v>630</v>
      </c>
      <c r="H74" s="389" t="s">
        <v>431</v>
      </c>
    </row>
    <row r="75" customFormat="false" ht="11.25" hidden="false" customHeight="false" outlineLevel="0" collapsed="false">
      <c r="A75" s="389" t="n">
        <v>74</v>
      </c>
      <c r="B75" s="389" t="s">
        <v>626</v>
      </c>
      <c r="C75" s="389" t="s">
        <v>626</v>
      </c>
      <c r="D75" s="389" t="s">
        <v>627</v>
      </c>
      <c r="E75" s="389" t="s">
        <v>633</v>
      </c>
      <c r="F75" s="389" t="s">
        <v>634</v>
      </c>
      <c r="G75" s="389" t="s">
        <v>635</v>
      </c>
      <c r="H75" s="389" t="s">
        <v>431</v>
      </c>
    </row>
    <row r="76" customFormat="false" ht="11.25" hidden="false" customHeight="false" outlineLevel="0" collapsed="false">
      <c r="A76" s="389" t="n">
        <v>75</v>
      </c>
      <c r="B76" s="389" t="s">
        <v>626</v>
      </c>
      <c r="C76" s="389" t="s">
        <v>626</v>
      </c>
      <c r="D76" s="389" t="s">
        <v>627</v>
      </c>
      <c r="E76" s="389" t="s">
        <v>636</v>
      </c>
      <c r="F76" s="389" t="s">
        <v>637</v>
      </c>
      <c r="G76" s="389" t="s">
        <v>630</v>
      </c>
      <c r="H76" s="389" t="s">
        <v>463</v>
      </c>
    </row>
    <row r="77" customFormat="false" ht="11.25" hidden="false" customHeight="false" outlineLevel="0" collapsed="false">
      <c r="A77" s="389" t="n">
        <v>76</v>
      </c>
      <c r="B77" s="389" t="s">
        <v>626</v>
      </c>
      <c r="C77" s="389" t="s">
        <v>626</v>
      </c>
      <c r="D77" s="389" t="s">
        <v>627</v>
      </c>
      <c r="E77" s="389" t="s">
        <v>638</v>
      </c>
      <c r="F77" s="389" t="s">
        <v>639</v>
      </c>
      <c r="G77" s="389" t="s">
        <v>630</v>
      </c>
      <c r="H77" s="389" t="s">
        <v>431</v>
      </c>
    </row>
    <row r="78" customFormat="false" ht="11.25" hidden="false" customHeight="false" outlineLevel="0" collapsed="false">
      <c r="A78" s="389" t="n">
        <v>77</v>
      </c>
      <c r="B78" s="389" t="s">
        <v>626</v>
      </c>
      <c r="C78" s="389" t="s">
        <v>626</v>
      </c>
      <c r="D78" s="389" t="s">
        <v>627</v>
      </c>
      <c r="E78" s="389" t="s">
        <v>640</v>
      </c>
      <c r="F78" s="389" t="s">
        <v>641</v>
      </c>
      <c r="G78" s="389" t="s">
        <v>630</v>
      </c>
      <c r="H78" s="389" t="s">
        <v>431</v>
      </c>
    </row>
    <row r="79" customFormat="false" ht="11.25" hidden="false" customHeight="false" outlineLevel="0" collapsed="false">
      <c r="A79" s="389" t="n">
        <v>78</v>
      </c>
      <c r="B79" s="389" t="s">
        <v>626</v>
      </c>
      <c r="C79" s="389" t="s">
        <v>626</v>
      </c>
      <c r="D79" s="389" t="s">
        <v>627</v>
      </c>
      <c r="E79" s="389" t="s">
        <v>642</v>
      </c>
      <c r="F79" s="389" t="s">
        <v>643</v>
      </c>
      <c r="G79" s="389" t="s">
        <v>644</v>
      </c>
      <c r="H79" s="389" t="s">
        <v>431</v>
      </c>
    </row>
    <row r="80" customFormat="false" ht="11.25" hidden="false" customHeight="false" outlineLevel="0" collapsed="false">
      <c r="A80" s="389" t="n">
        <v>79</v>
      </c>
      <c r="B80" s="389" t="s">
        <v>626</v>
      </c>
      <c r="C80" s="389" t="s">
        <v>626</v>
      </c>
      <c r="D80" s="389" t="s">
        <v>627</v>
      </c>
      <c r="E80" s="389" t="s">
        <v>447</v>
      </c>
      <c r="F80" s="389" t="s">
        <v>448</v>
      </c>
      <c r="G80" s="389" t="s">
        <v>449</v>
      </c>
      <c r="H80" s="389" t="s">
        <v>431</v>
      </c>
    </row>
    <row r="81" customFormat="false" ht="11.25" hidden="false" customHeight="false" outlineLevel="0" collapsed="false">
      <c r="A81" s="389" t="n">
        <v>80</v>
      </c>
      <c r="B81" s="389" t="s">
        <v>626</v>
      </c>
      <c r="C81" s="389" t="s">
        <v>626</v>
      </c>
      <c r="D81" s="389" t="s">
        <v>627</v>
      </c>
      <c r="E81" s="389" t="s">
        <v>645</v>
      </c>
      <c r="F81" s="389" t="s">
        <v>646</v>
      </c>
      <c r="G81" s="389" t="s">
        <v>647</v>
      </c>
      <c r="H81" s="389" t="s">
        <v>431</v>
      </c>
    </row>
    <row r="82" customFormat="false" ht="11.25" hidden="false" customHeight="false" outlineLevel="0" collapsed="false">
      <c r="A82" s="389" t="n">
        <v>81</v>
      </c>
      <c r="B82" s="389" t="s">
        <v>648</v>
      </c>
      <c r="C82" s="389" t="s">
        <v>649</v>
      </c>
      <c r="D82" s="389" t="s">
        <v>650</v>
      </c>
      <c r="E82" s="389" t="s">
        <v>447</v>
      </c>
      <c r="F82" s="389" t="s">
        <v>448</v>
      </c>
      <c r="G82" s="389" t="s">
        <v>449</v>
      </c>
      <c r="H82" s="389" t="s">
        <v>431</v>
      </c>
    </row>
    <row r="83" customFormat="false" ht="11.25" hidden="false" customHeight="false" outlineLevel="0" collapsed="false">
      <c r="A83" s="389" t="n">
        <v>82</v>
      </c>
      <c r="B83" s="389" t="s">
        <v>648</v>
      </c>
      <c r="C83" s="389" t="s">
        <v>649</v>
      </c>
      <c r="D83" s="389" t="s">
        <v>650</v>
      </c>
      <c r="E83" s="389" t="s">
        <v>434</v>
      </c>
      <c r="F83" s="389" t="s">
        <v>435</v>
      </c>
      <c r="G83" s="389" t="s">
        <v>436</v>
      </c>
      <c r="H83" s="389" t="s">
        <v>431</v>
      </c>
    </row>
    <row r="84" customFormat="false" ht="11.25" hidden="false" customHeight="false" outlineLevel="0" collapsed="false">
      <c r="A84" s="389" t="n">
        <v>83</v>
      </c>
      <c r="B84" s="389" t="s">
        <v>648</v>
      </c>
      <c r="C84" s="389" t="s">
        <v>651</v>
      </c>
      <c r="D84" s="389" t="s">
        <v>652</v>
      </c>
      <c r="E84" s="389" t="s">
        <v>447</v>
      </c>
      <c r="F84" s="389" t="s">
        <v>448</v>
      </c>
      <c r="G84" s="389" t="s">
        <v>449</v>
      </c>
      <c r="H84" s="389" t="s">
        <v>431</v>
      </c>
    </row>
    <row r="85" customFormat="false" ht="11.25" hidden="false" customHeight="false" outlineLevel="0" collapsed="false">
      <c r="A85" s="389" t="n">
        <v>84</v>
      </c>
      <c r="B85" s="389" t="s">
        <v>648</v>
      </c>
      <c r="C85" s="389" t="s">
        <v>653</v>
      </c>
      <c r="D85" s="389" t="s">
        <v>654</v>
      </c>
      <c r="E85" s="389" t="s">
        <v>655</v>
      </c>
      <c r="F85" s="389" t="s">
        <v>656</v>
      </c>
      <c r="G85" s="389" t="s">
        <v>513</v>
      </c>
      <c r="H85" s="389" t="s">
        <v>431</v>
      </c>
    </row>
    <row r="86" customFormat="false" ht="11.25" hidden="false" customHeight="false" outlineLevel="0" collapsed="false">
      <c r="A86" s="389" t="n">
        <v>85</v>
      </c>
      <c r="B86" s="389" t="s">
        <v>648</v>
      </c>
      <c r="C86" s="389" t="s">
        <v>653</v>
      </c>
      <c r="D86" s="389" t="s">
        <v>654</v>
      </c>
      <c r="E86" s="389" t="s">
        <v>657</v>
      </c>
      <c r="F86" s="389" t="s">
        <v>658</v>
      </c>
      <c r="G86" s="389" t="s">
        <v>513</v>
      </c>
      <c r="H86" s="389" t="s">
        <v>431</v>
      </c>
    </row>
    <row r="87" customFormat="false" ht="11.25" hidden="false" customHeight="false" outlineLevel="0" collapsed="false">
      <c r="A87" s="389" t="n">
        <v>86</v>
      </c>
      <c r="B87" s="389" t="s">
        <v>648</v>
      </c>
      <c r="C87" s="389" t="s">
        <v>653</v>
      </c>
      <c r="D87" s="389" t="s">
        <v>654</v>
      </c>
      <c r="E87" s="389" t="s">
        <v>447</v>
      </c>
      <c r="F87" s="389" t="s">
        <v>448</v>
      </c>
      <c r="G87" s="389" t="s">
        <v>449</v>
      </c>
      <c r="H87" s="389" t="s">
        <v>431</v>
      </c>
    </row>
    <row r="88" customFormat="false" ht="11.25" hidden="false" customHeight="false" outlineLevel="0" collapsed="false">
      <c r="A88" s="389" t="n">
        <v>87</v>
      </c>
      <c r="B88" s="389" t="s">
        <v>648</v>
      </c>
      <c r="C88" s="389" t="s">
        <v>648</v>
      </c>
      <c r="D88" s="389" t="s">
        <v>659</v>
      </c>
      <c r="E88" s="389" t="s">
        <v>447</v>
      </c>
      <c r="F88" s="389" t="s">
        <v>448</v>
      </c>
      <c r="G88" s="389" t="s">
        <v>449</v>
      </c>
      <c r="H88" s="389" t="s">
        <v>431</v>
      </c>
    </row>
    <row r="89" customFormat="false" ht="11.25" hidden="false" customHeight="false" outlineLevel="0" collapsed="false">
      <c r="A89" s="389" t="n">
        <v>88</v>
      </c>
      <c r="B89" s="389" t="s">
        <v>648</v>
      </c>
      <c r="C89" s="389" t="s">
        <v>660</v>
      </c>
      <c r="D89" s="389" t="s">
        <v>661</v>
      </c>
      <c r="E89" s="389" t="s">
        <v>662</v>
      </c>
      <c r="F89" s="389" t="s">
        <v>663</v>
      </c>
      <c r="G89" s="389" t="s">
        <v>513</v>
      </c>
      <c r="H89" s="389" t="s">
        <v>431</v>
      </c>
    </row>
    <row r="90" customFormat="false" ht="11.25" hidden="false" customHeight="false" outlineLevel="0" collapsed="false">
      <c r="A90" s="389" t="n">
        <v>89</v>
      </c>
      <c r="B90" s="389" t="s">
        <v>648</v>
      </c>
      <c r="C90" s="389" t="s">
        <v>660</v>
      </c>
      <c r="D90" s="389" t="s">
        <v>661</v>
      </c>
      <c r="E90" s="389" t="s">
        <v>664</v>
      </c>
      <c r="F90" s="389" t="s">
        <v>665</v>
      </c>
      <c r="G90" s="389" t="s">
        <v>513</v>
      </c>
      <c r="H90" s="389" t="s">
        <v>431</v>
      </c>
    </row>
    <row r="91" customFormat="false" ht="11.25" hidden="false" customHeight="false" outlineLevel="0" collapsed="false">
      <c r="A91" s="389" t="n">
        <v>90</v>
      </c>
      <c r="B91" s="389" t="s">
        <v>648</v>
      </c>
      <c r="C91" s="389" t="s">
        <v>660</v>
      </c>
      <c r="D91" s="389" t="s">
        <v>661</v>
      </c>
      <c r="E91" s="389" t="s">
        <v>666</v>
      </c>
      <c r="F91" s="389" t="s">
        <v>667</v>
      </c>
      <c r="G91" s="389" t="s">
        <v>513</v>
      </c>
      <c r="H91" s="389" t="s">
        <v>431</v>
      </c>
    </row>
    <row r="92" customFormat="false" ht="11.25" hidden="false" customHeight="false" outlineLevel="0" collapsed="false">
      <c r="A92" s="389" t="n">
        <v>91</v>
      </c>
      <c r="B92" s="389" t="s">
        <v>648</v>
      </c>
      <c r="C92" s="389" t="s">
        <v>660</v>
      </c>
      <c r="D92" s="389" t="s">
        <v>661</v>
      </c>
      <c r="E92" s="389" t="s">
        <v>447</v>
      </c>
      <c r="F92" s="389" t="s">
        <v>448</v>
      </c>
      <c r="G92" s="389" t="s">
        <v>449</v>
      </c>
      <c r="H92" s="389" t="s">
        <v>431</v>
      </c>
    </row>
    <row r="93" customFormat="false" ht="11.25" hidden="false" customHeight="false" outlineLevel="0" collapsed="false">
      <c r="A93" s="389" t="n">
        <v>92</v>
      </c>
      <c r="B93" s="389" t="s">
        <v>648</v>
      </c>
      <c r="C93" s="389" t="s">
        <v>668</v>
      </c>
      <c r="D93" s="389" t="s">
        <v>669</v>
      </c>
      <c r="E93" s="389" t="s">
        <v>670</v>
      </c>
      <c r="F93" s="389" t="s">
        <v>671</v>
      </c>
      <c r="G93" s="389" t="s">
        <v>513</v>
      </c>
      <c r="H93" s="389" t="s">
        <v>431</v>
      </c>
    </row>
    <row r="94" customFormat="false" ht="11.25" hidden="false" customHeight="false" outlineLevel="0" collapsed="false">
      <c r="A94" s="389" t="n">
        <v>93</v>
      </c>
      <c r="B94" s="389" t="s">
        <v>648</v>
      </c>
      <c r="C94" s="389" t="s">
        <v>668</v>
      </c>
      <c r="D94" s="389" t="s">
        <v>669</v>
      </c>
      <c r="E94" s="389" t="s">
        <v>447</v>
      </c>
      <c r="F94" s="389" t="s">
        <v>448</v>
      </c>
      <c r="G94" s="389" t="s">
        <v>449</v>
      </c>
      <c r="H94" s="389" t="s">
        <v>431</v>
      </c>
    </row>
    <row r="95" customFormat="false" ht="11.25" hidden="false" customHeight="false" outlineLevel="0" collapsed="false">
      <c r="A95" s="389" t="n">
        <v>94</v>
      </c>
      <c r="B95" s="389" t="s">
        <v>648</v>
      </c>
      <c r="C95" s="389" t="s">
        <v>668</v>
      </c>
      <c r="D95" s="389" t="s">
        <v>669</v>
      </c>
      <c r="E95" s="389" t="s">
        <v>672</v>
      </c>
      <c r="F95" s="389" t="s">
        <v>673</v>
      </c>
      <c r="G95" s="389" t="s">
        <v>459</v>
      </c>
      <c r="H95" s="389" t="s">
        <v>442</v>
      </c>
    </row>
    <row r="96" customFormat="false" ht="11.25" hidden="false" customHeight="false" outlineLevel="0" collapsed="false">
      <c r="A96" s="389" t="n">
        <v>95</v>
      </c>
      <c r="B96" s="389" t="s">
        <v>648</v>
      </c>
      <c r="C96" s="389" t="s">
        <v>674</v>
      </c>
      <c r="D96" s="389" t="s">
        <v>675</v>
      </c>
      <c r="E96" s="389" t="s">
        <v>676</v>
      </c>
      <c r="F96" s="389" t="s">
        <v>677</v>
      </c>
      <c r="G96" s="389" t="s">
        <v>678</v>
      </c>
      <c r="H96" s="389" t="s">
        <v>431</v>
      </c>
    </row>
    <row r="97" customFormat="false" ht="11.25" hidden="false" customHeight="false" outlineLevel="0" collapsed="false">
      <c r="A97" s="389" t="n">
        <v>96</v>
      </c>
      <c r="B97" s="389" t="s">
        <v>648</v>
      </c>
      <c r="C97" s="389" t="s">
        <v>674</v>
      </c>
      <c r="D97" s="389" t="s">
        <v>675</v>
      </c>
      <c r="E97" s="389" t="s">
        <v>447</v>
      </c>
      <c r="F97" s="389" t="s">
        <v>448</v>
      </c>
      <c r="G97" s="389" t="s">
        <v>449</v>
      </c>
      <c r="H97" s="389" t="s">
        <v>431</v>
      </c>
    </row>
    <row r="98" customFormat="false" ht="11.25" hidden="false" customHeight="false" outlineLevel="0" collapsed="false">
      <c r="A98" s="389" t="n">
        <v>97</v>
      </c>
      <c r="B98" s="389" t="s">
        <v>679</v>
      </c>
      <c r="C98" s="389" t="s">
        <v>679</v>
      </c>
      <c r="D98" s="389" t="s">
        <v>680</v>
      </c>
      <c r="E98" s="389" t="s">
        <v>681</v>
      </c>
      <c r="F98" s="389" t="s">
        <v>682</v>
      </c>
      <c r="G98" s="389" t="s">
        <v>591</v>
      </c>
      <c r="H98" s="389" t="s">
        <v>431</v>
      </c>
    </row>
    <row r="99" customFormat="false" ht="11.25" hidden="false" customHeight="false" outlineLevel="0" collapsed="false">
      <c r="A99" s="389" t="n">
        <v>98</v>
      </c>
      <c r="B99" s="389" t="s">
        <v>679</v>
      </c>
      <c r="C99" s="389" t="s">
        <v>679</v>
      </c>
      <c r="D99" s="389" t="s">
        <v>680</v>
      </c>
      <c r="E99" s="389" t="s">
        <v>683</v>
      </c>
      <c r="F99" s="389" t="s">
        <v>684</v>
      </c>
      <c r="G99" s="389" t="s">
        <v>591</v>
      </c>
      <c r="H99" s="389" t="s">
        <v>431</v>
      </c>
    </row>
    <row r="100" customFormat="false" ht="11.25" hidden="false" customHeight="false" outlineLevel="0" collapsed="false">
      <c r="A100" s="389" t="n">
        <v>99</v>
      </c>
      <c r="B100" s="389" t="s">
        <v>685</v>
      </c>
      <c r="C100" s="389" t="s">
        <v>685</v>
      </c>
      <c r="D100" s="389" t="s">
        <v>686</v>
      </c>
      <c r="E100" s="389" t="s">
        <v>687</v>
      </c>
      <c r="F100" s="389" t="s">
        <v>688</v>
      </c>
      <c r="G100" s="389" t="s">
        <v>689</v>
      </c>
      <c r="H100" s="389" t="s">
        <v>442</v>
      </c>
    </row>
    <row r="101" customFormat="false" ht="11.25" hidden="false" customHeight="false" outlineLevel="0" collapsed="false">
      <c r="A101" s="389" t="n">
        <v>100</v>
      </c>
      <c r="B101" s="389" t="s">
        <v>685</v>
      </c>
      <c r="C101" s="389" t="s">
        <v>685</v>
      </c>
      <c r="D101" s="389" t="s">
        <v>686</v>
      </c>
      <c r="E101" s="389" t="s">
        <v>690</v>
      </c>
      <c r="F101" s="389" t="s">
        <v>691</v>
      </c>
      <c r="G101" s="389" t="s">
        <v>689</v>
      </c>
      <c r="H101" s="389" t="s">
        <v>431</v>
      </c>
    </row>
    <row r="102" customFormat="false" ht="11.25" hidden="false" customHeight="false" outlineLevel="0" collapsed="false">
      <c r="A102" s="389" t="n">
        <v>101</v>
      </c>
      <c r="B102" s="389" t="s">
        <v>685</v>
      </c>
      <c r="C102" s="389" t="s">
        <v>685</v>
      </c>
      <c r="D102" s="389" t="s">
        <v>686</v>
      </c>
      <c r="E102" s="389" t="s">
        <v>692</v>
      </c>
      <c r="F102" s="389" t="s">
        <v>693</v>
      </c>
      <c r="G102" s="389" t="s">
        <v>689</v>
      </c>
      <c r="H102" s="389" t="s">
        <v>431</v>
      </c>
    </row>
    <row r="103" customFormat="false" ht="11.25" hidden="false" customHeight="false" outlineLevel="0" collapsed="false">
      <c r="A103" s="389" t="n">
        <v>102</v>
      </c>
      <c r="B103" s="389" t="s">
        <v>685</v>
      </c>
      <c r="C103" s="389" t="s">
        <v>685</v>
      </c>
      <c r="D103" s="389" t="s">
        <v>686</v>
      </c>
      <c r="E103" s="389" t="s">
        <v>694</v>
      </c>
      <c r="F103" s="389" t="s">
        <v>695</v>
      </c>
      <c r="G103" s="389" t="s">
        <v>696</v>
      </c>
      <c r="H103" s="389" t="s">
        <v>431</v>
      </c>
    </row>
    <row r="104" customFormat="false" ht="11.25" hidden="false" customHeight="false" outlineLevel="0" collapsed="false">
      <c r="A104" s="389" t="n">
        <v>103</v>
      </c>
      <c r="B104" s="389" t="s">
        <v>685</v>
      </c>
      <c r="C104" s="389" t="s">
        <v>685</v>
      </c>
      <c r="D104" s="389" t="s">
        <v>686</v>
      </c>
      <c r="E104" s="389" t="s">
        <v>447</v>
      </c>
      <c r="F104" s="389" t="s">
        <v>448</v>
      </c>
      <c r="G104" s="389" t="s">
        <v>449</v>
      </c>
      <c r="H104" s="389" t="s">
        <v>431</v>
      </c>
    </row>
    <row r="105" customFormat="false" ht="11.25" hidden="false" customHeight="false" outlineLevel="0" collapsed="false">
      <c r="A105" s="389" t="n">
        <v>104</v>
      </c>
      <c r="B105" s="389" t="s">
        <v>697</v>
      </c>
      <c r="C105" s="389" t="s">
        <v>697</v>
      </c>
      <c r="D105" s="389" t="s">
        <v>698</v>
      </c>
      <c r="E105" s="389" t="s">
        <v>699</v>
      </c>
      <c r="F105" s="389" t="s">
        <v>700</v>
      </c>
      <c r="G105" s="389" t="s">
        <v>644</v>
      </c>
      <c r="H105" s="389" t="s">
        <v>431</v>
      </c>
    </row>
    <row r="106" customFormat="false" ht="11.25" hidden="false" customHeight="false" outlineLevel="0" collapsed="false">
      <c r="A106" s="389" t="n">
        <v>105</v>
      </c>
      <c r="B106" s="389" t="s">
        <v>697</v>
      </c>
      <c r="C106" s="389" t="s">
        <v>697</v>
      </c>
      <c r="D106" s="389" t="s">
        <v>698</v>
      </c>
      <c r="E106" s="389" t="s">
        <v>642</v>
      </c>
      <c r="F106" s="389" t="s">
        <v>643</v>
      </c>
      <c r="G106" s="389" t="s">
        <v>644</v>
      </c>
      <c r="H106" s="389" t="s">
        <v>431</v>
      </c>
    </row>
    <row r="107" customFormat="false" ht="11.25" hidden="false" customHeight="false" outlineLevel="0" collapsed="false">
      <c r="A107" s="389" t="n">
        <v>106</v>
      </c>
      <c r="B107" s="389" t="s">
        <v>697</v>
      </c>
      <c r="C107" s="389" t="s">
        <v>697</v>
      </c>
      <c r="D107" s="389" t="s">
        <v>698</v>
      </c>
      <c r="E107" s="389" t="s">
        <v>447</v>
      </c>
      <c r="F107" s="389" t="s">
        <v>448</v>
      </c>
      <c r="G107" s="389" t="s">
        <v>449</v>
      </c>
      <c r="H107" s="389" t="s">
        <v>431</v>
      </c>
    </row>
    <row r="108" customFormat="false" ht="11.25" hidden="false" customHeight="false" outlineLevel="0" collapsed="false">
      <c r="A108" s="389" t="n">
        <v>107</v>
      </c>
      <c r="B108" s="389" t="s">
        <v>697</v>
      </c>
      <c r="C108" s="389" t="s">
        <v>697</v>
      </c>
      <c r="D108" s="389" t="s">
        <v>698</v>
      </c>
      <c r="E108" s="389" t="s">
        <v>701</v>
      </c>
      <c r="F108" s="389" t="s">
        <v>702</v>
      </c>
      <c r="G108" s="389" t="s">
        <v>459</v>
      </c>
      <c r="H108" s="389" t="s">
        <v>431</v>
      </c>
    </row>
    <row r="109" customFormat="false" ht="11.25" hidden="false" customHeight="false" outlineLevel="0" collapsed="false">
      <c r="A109" s="389" t="n">
        <v>108</v>
      </c>
      <c r="B109" s="389" t="s">
        <v>703</v>
      </c>
      <c r="C109" s="389" t="s">
        <v>703</v>
      </c>
      <c r="D109" s="389" t="s">
        <v>704</v>
      </c>
      <c r="E109" s="389" t="s">
        <v>705</v>
      </c>
      <c r="F109" s="389" t="s">
        <v>706</v>
      </c>
      <c r="G109" s="389" t="s">
        <v>614</v>
      </c>
      <c r="H109" s="389" t="s">
        <v>431</v>
      </c>
    </row>
    <row r="110" customFormat="false" ht="11.25" hidden="false" customHeight="false" outlineLevel="0" collapsed="false">
      <c r="A110" s="389" t="n">
        <v>109</v>
      </c>
      <c r="B110" s="389" t="s">
        <v>703</v>
      </c>
      <c r="C110" s="389" t="s">
        <v>703</v>
      </c>
      <c r="D110" s="389" t="s">
        <v>704</v>
      </c>
      <c r="E110" s="389" t="s">
        <v>707</v>
      </c>
      <c r="F110" s="389" t="s">
        <v>708</v>
      </c>
      <c r="G110" s="389" t="s">
        <v>709</v>
      </c>
      <c r="H110" s="389" t="s">
        <v>431</v>
      </c>
    </row>
    <row r="111" customFormat="false" ht="11.25" hidden="false" customHeight="false" outlineLevel="0" collapsed="false">
      <c r="A111" s="389" t="n">
        <v>110</v>
      </c>
      <c r="B111" s="389" t="s">
        <v>703</v>
      </c>
      <c r="C111" s="389" t="s">
        <v>703</v>
      </c>
      <c r="D111" s="389" t="s">
        <v>704</v>
      </c>
      <c r="E111" s="389" t="s">
        <v>710</v>
      </c>
      <c r="F111" s="389" t="s">
        <v>711</v>
      </c>
      <c r="G111" s="389" t="s">
        <v>712</v>
      </c>
      <c r="H111" s="389" t="s">
        <v>431</v>
      </c>
    </row>
    <row r="112" customFormat="false" ht="11.25" hidden="false" customHeight="false" outlineLevel="0" collapsed="false">
      <c r="A112" s="389" t="n">
        <v>111</v>
      </c>
      <c r="B112" s="389" t="s">
        <v>703</v>
      </c>
      <c r="C112" s="389" t="s">
        <v>703</v>
      </c>
      <c r="D112" s="389" t="s">
        <v>704</v>
      </c>
      <c r="E112" s="389" t="s">
        <v>713</v>
      </c>
      <c r="F112" s="389" t="s">
        <v>714</v>
      </c>
      <c r="G112" s="389" t="s">
        <v>709</v>
      </c>
      <c r="H112" s="389" t="s">
        <v>442</v>
      </c>
    </row>
    <row r="113" customFormat="false" ht="11.25" hidden="false" customHeight="false" outlineLevel="0" collapsed="false">
      <c r="A113" s="389" t="n">
        <v>112</v>
      </c>
      <c r="B113" s="389" t="s">
        <v>703</v>
      </c>
      <c r="C113" s="389" t="s">
        <v>703</v>
      </c>
      <c r="D113" s="389" t="s">
        <v>704</v>
      </c>
      <c r="E113" s="389" t="s">
        <v>715</v>
      </c>
      <c r="F113" s="389" t="s">
        <v>716</v>
      </c>
      <c r="G113" s="389" t="s">
        <v>709</v>
      </c>
      <c r="H113" s="389" t="s">
        <v>431</v>
      </c>
    </row>
    <row r="114" customFormat="false" ht="11.25" hidden="false" customHeight="false" outlineLevel="0" collapsed="false">
      <c r="A114" s="389" t="n">
        <v>113</v>
      </c>
      <c r="B114" s="389" t="s">
        <v>703</v>
      </c>
      <c r="C114" s="389" t="s">
        <v>703</v>
      </c>
      <c r="D114" s="389" t="s">
        <v>704</v>
      </c>
      <c r="E114" s="389" t="s">
        <v>717</v>
      </c>
      <c r="F114" s="389" t="s">
        <v>718</v>
      </c>
      <c r="G114" s="389" t="s">
        <v>709</v>
      </c>
      <c r="H114" s="389" t="s">
        <v>431</v>
      </c>
    </row>
    <row r="115" customFormat="false" ht="11.25" hidden="false" customHeight="false" outlineLevel="0" collapsed="false">
      <c r="A115" s="389" t="n">
        <v>114</v>
      </c>
      <c r="B115" s="389" t="s">
        <v>703</v>
      </c>
      <c r="C115" s="389" t="s">
        <v>703</v>
      </c>
      <c r="D115" s="389" t="s">
        <v>704</v>
      </c>
      <c r="E115" s="389" t="s">
        <v>447</v>
      </c>
      <c r="F115" s="389" t="s">
        <v>448</v>
      </c>
      <c r="G115" s="389" t="s">
        <v>449</v>
      </c>
      <c r="H115" s="389" t="s">
        <v>431</v>
      </c>
    </row>
    <row r="116" customFormat="false" ht="11.25" hidden="false" customHeight="false" outlineLevel="0" collapsed="false">
      <c r="A116" s="389" t="n">
        <v>115</v>
      </c>
      <c r="B116" s="389" t="s">
        <v>703</v>
      </c>
      <c r="C116" s="389" t="s">
        <v>703</v>
      </c>
      <c r="D116" s="389" t="s">
        <v>704</v>
      </c>
      <c r="E116" s="389" t="s">
        <v>719</v>
      </c>
      <c r="F116" s="389" t="s">
        <v>720</v>
      </c>
      <c r="G116" s="389" t="s">
        <v>523</v>
      </c>
      <c r="H116" s="389" t="s">
        <v>431</v>
      </c>
    </row>
    <row r="117" customFormat="false" ht="11.25" hidden="false" customHeight="false" outlineLevel="0" collapsed="false">
      <c r="A117" s="389" t="n">
        <v>116</v>
      </c>
      <c r="B117" s="389" t="s">
        <v>721</v>
      </c>
      <c r="C117" s="389" t="s">
        <v>721</v>
      </c>
      <c r="D117" s="389" t="s">
        <v>722</v>
      </c>
      <c r="E117" s="389" t="s">
        <v>723</v>
      </c>
      <c r="F117" s="389" t="s">
        <v>724</v>
      </c>
      <c r="G117" s="389" t="s">
        <v>725</v>
      </c>
      <c r="H117" s="389" t="s">
        <v>431</v>
      </c>
    </row>
    <row r="118" customFormat="false" ht="11.25" hidden="false" customHeight="false" outlineLevel="0" collapsed="false">
      <c r="A118" s="389" t="n">
        <v>117</v>
      </c>
      <c r="B118" s="389" t="s">
        <v>726</v>
      </c>
      <c r="C118" s="389" t="s">
        <v>726</v>
      </c>
      <c r="D118" s="389" t="s">
        <v>727</v>
      </c>
      <c r="E118" s="389" t="s">
        <v>728</v>
      </c>
      <c r="F118" s="389" t="s">
        <v>729</v>
      </c>
      <c r="G118" s="389" t="s">
        <v>730</v>
      </c>
      <c r="H118" s="389" t="s">
        <v>463</v>
      </c>
    </row>
    <row r="119" customFormat="false" ht="11.25" hidden="false" customHeight="false" outlineLevel="0" collapsed="false">
      <c r="A119" s="389" t="n">
        <v>118</v>
      </c>
      <c r="B119" s="389" t="s">
        <v>726</v>
      </c>
      <c r="C119" s="389" t="s">
        <v>726</v>
      </c>
      <c r="D119" s="389" t="s">
        <v>727</v>
      </c>
      <c r="E119" s="389" t="s">
        <v>731</v>
      </c>
      <c r="F119" s="389" t="s">
        <v>732</v>
      </c>
      <c r="G119" s="389" t="s">
        <v>730</v>
      </c>
      <c r="H119" s="389" t="s">
        <v>431</v>
      </c>
    </row>
    <row r="120" customFormat="false" ht="11.25" hidden="false" customHeight="false" outlineLevel="0" collapsed="false">
      <c r="A120" s="389" t="n">
        <v>119</v>
      </c>
      <c r="B120" s="389" t="s">
        <v>726</v>
      </c>
      <c r="C120" s="389" t="s">
        <v>726</v>
      </c>
      <c r="D120" s="389" t="s">
        <v>727</v>
      </c>
      <c r="E120" s="389" t="s">
        <v>733</v>
      </c>
      <c r="F120" s="389" t="s">
        <v>734</v>
      </c>
      <c r="G120" s="389" t="s">
        <v>730</v>
      </c>
      <c r="H120" s="389" t="s">
        <v>431</v>
      </c>
    </row>
    <row r="121" customFormat="false" ht="11.25" hidden="false" customHeight="false" outlineLevel="0" collapsed="false">
      <c r="A121" s="389" t="n">
        <v>120</v>
      </c>
      <c r="B121" s="389" t="s">
        <v>726</v>
      </c>
      <c r="C121" s="389" t="s">
        <v>726</v>
      </c>
      <c r="D121" s="389" t="s">
        <v>727</v>
      </c>
      <c r="E121" s="389" t="s">
        <v>447</v>
      </c>
      <c r="F121" s="389" t="s">
        <v>448</v>
      </c>
      <c r="G121" s="389" t="s">
        <v>449</v>
      </c>
      <c r="H121" s="389" t="s">
        <v>431</v>
      </c>
    </row>
    <row r="122" customFormat="false" ht="11.25" hidden="false" customHeight="false" outlineLevel="0" collapsed="false">
      <c r="A122" s="389" t="n">
        <v>121</v>
      </c>
      <c r="B122" s="389" t="s">
        <v>726</v>
      </c>
      <c r="C122" s="389" t="s">
        <v>726</v>
      </c>
      <c r="D122" s="389" t="s">
        <v>727</v>
      </c>
      <c r="E122" s="389" t="s">
        <v>434</v>
      </c>
      <c r="F122" s="389" t="s">
        <v>435</v>
      </c>
      <c r="G122" s="389" t="s">
        <v>436</v>
      </c>
      <c r="H122" s="389" t="s">
        <v>431</v>
      </c>
    </row>
    <row r="123" customFormat="false" ht="11.25" hidden="false" customHeight="false" outlineLevel="0" collapsed="false">
      <c r="A123" s="389" t="n">
        <v>122</v>
      </c>
      <c r="B123" s="389" t="s">
        <v>735</v>
      </c>
      <c r="C123" s="389" t="s">
        <v>735</v>
      </c>
      <c r="D123" s="389" t="s">
        <v>736</v>
      </c>
      <c r="E123" s="389" t="s">
        <v>737</v>
      </c>
      <c r="F123" s="389" t="s">
        <v>738</v>
      </c>
      <c r="G123" s="389" t="s">
        <v>528</v>
      </c>
      <c r="H123" s="389" t="s">
        <v>431</v>
      </c>
    </row>
    <row r="124" customFormat="false" ht="11.25" hidden="false" customHeight="false" outlineLevel="0" collapsed="false">
      <c r="A124" s="389" t="n">
        <v>123</v>
      </c>
      <c r="B124" s="389" t="s">
        <v>735</v>
      </c>
      <c r="C124" s="389" t="s">
        <v>735</v>
      </c>
      <c r="D124" s="389" t="s">
        <v>736</v>
      </c>
      <c r="E124" s="389" t="s">
        <v>447</v>
      </c>
      <c r="F124" s="389" t="s">
        <v>448</v>
      </c>
      <c r="G124" s="389" t="s">
        <v>449</v>
      </c>
      <c r="H124" s="389" t="s">
        <v>431</v>
      </c>
    </row>
    <row r="125" customFormat="false" ht="11.25" hidden="false" customHeight="false" outlineLevel="0" collapsed="false">
      <c r="A125" s="389" t="n">
        <v>124</v>
      </c>
      <c r="B125" s="389" t="s">
        <v>739</v>
      </c>
      <c r="C125" s="389" t="s">
        <v>739</v>
      </c>
      <c r="D125" s="389" t="s">
        <v>740</v>
      </c>
      <c r="E125" s="389" t="s">
        <v>741</v>
      </c>
      <c r="F125" s="389" t="s">
        <v>742</v>
      </c>
      <c r="G125" s="389" t="s">
        <v>743</v>
      </c>
      <c r="H125" s="389" t="s">
        <v>431</v>
      </c>
    </row>
    <row r="126" customFormat="false" ht="11.25" hidden="false" customHeight="false" outlineLevel="0" collapsed="false">
      <c r="A126" s="389" t="n">
        <v>125</v>
      </c>
      <c r="B126" s="389" t="s">
        <v>739</v>
      </c>
      <c r="C126" s="389" t="s">
        <v>739</v>
      </c>
      <c r="D126" s="389" t="s">
        <v>740</v>
      </c>
      <c r="E126" s="389" t="s">
        <v>744</v>
      </c>
      <c r="F126" s="389" t="s">
        <v>745</v>
      </c>
      <c r="G126" s="389" t="s">
        <v>743</v>
      </c>
      <c r="H126" s="389" t="s">
        <v>431</v>
      </c>
    </row>
    <row r="127" customFormat="false" ht="11.25" hidden="false" customHeight="false" outlineLevel="0" collapsed="false">
      <c r="A127" s="389" t="n">
        <v>126</v>
      </c>
      <c r="B127" s="389" t="s">
        <v>739</v>
      </c>
      <c r="C127" s="389" t="s">
        <v>739</v>
      </c>
      <c r="D127" s="389" t="s">
        <v>740</v>
      </c>
      <c r="E127" s="389" t="s">
        <v>746</v>
      </c>
      <c r="F127" s="389" t="s">
        <v>747</v>
      </c>
      <c r="G127" s="389" t="s">
        <v>743</v>
      </c>
      <c r="H127" s="389" t="s">
        <v>431</v>
      </c>
    </row>
    <row r="128" customFormat="false" ht="11.25" hidden="false" customHeight="false" outlineLevel="0" collapsed="false">
      <c r="A128" s="389" t="n">
        <v>127</v>
      </c>
      <c r="B128" s="389" t="s">
        <v>739</v>
      </c>
      <c r="C128" s="389" t="s">
        <v>739</v>
      </c>
      <c r="D128" s="389" t="s">
        <v>740</v>
      </c>
      <c r="E128" s="389" t="s">
        <v>447</v>
      </c>
      <c r="F128" s="389" t="s">
        <v>448</v>
      </c>
      <c r="G128" s="389" t="s">
        <v>449</v>
      </c>
      <c r="H128" s="389" t="s">
        <v>431</v>
      </c>
    </row>
    <row r="129" customFormat="false" ht="11.25" hidden="false" customHeight="false" outlineLevel="0" collapsed="false">
      <c r="A129" s="389" t="n">
        <v>128</v>
      </c>
      <c r="B129" s="389" t="s">
        <v>739</v>
      </c>
      <c r="C129" s="389" t="s">
        <v>739</v>
      </c>
      <c r="D129" s="389" t="s">
        <v>740</v>
      </c>
      <c r="E129" s="389" t="s">
        <v>748</v>
      </c>
      <c r="F129" s="389" t="s">
        <v>749</v>
      </c>
      <c r="G129" s="389" t="s">
        <v>750</v>
      </c>
      <c r="H129" s="389" t="s">
        <v>431</v>
      </c>
    </row>
    <row r="130" customFormat="false" ht="11.25" hidden="false" customHeight="false" outlineLevel="0" collapsed="false">
      <c r="A130" s="389" t="n">
        <v>129</v>
      </c>
      <c r="B130" s="389" t="s">
        <v>751</v>
      </c>
      <c r="C130" s="389" t="s">
        <v>752</v>
      </c>
      <c r="D130" s="389" t="s">
        <v>753</v>
      </c>
      <c r="E130" s="389" t="s">
        <v>754</v>
      </c>
      <c r="F130" s="389" t="s">
        <v>755</v>
      </c>
      <c r="G130" s="389" t="s">
        <v>756</v>
      </c>
      <c r="H130" s="389" t="s">
        <v>463</v>
      </c>
    </row>
    <row r="131" customFormat="false" ht="11.25" hidden="false" customHeight="false" outlineLevel="0" collapsed="false">
      <c r="A131" s="389" t="n">
        <v>130</v>
      </c>
      <c r="B131" s="389" t="s">
        <v>757</v>
      </c>
      <c r="C131" s="389" t="s">
        <v>757</v>
      </c>
      <c r="D131" s="389" t="s">
        <v>758</v>
      </c>
      <c r="E131" s="389" t="s">
        <v>759</v>
      </c>
      <c r="F131" s="389" t="s">
        <v>760</v>
      </c>
      <c r="G131" s="389" t="s">
        <v>761</v>
      </c>
      <c r="H131" s="389" t="s">
        <v>431</v>
      </c>
    </row>
    <row r="132" customFormat="false" ht="11.25" hidden="false" customHeight="false" outlineLevel="0" collapsed="false">
      <c r="A132" s="389" t="n">
        <v>131</v>
      </c>
      <c r="B132" s="389" t="s">
        <v>757</v>
      </c>
      <c r="C132" s="389" t="s">
        <v>757</v>
      </c>
      <c r="D132" s="389" t="s">
        <v>758</v>
      </c>
      <c r="E132" s="389" t="s">
        <v>762</v>
      </c>
      <c r="F132" s="389" t="s">
        <v>763</v>
      </c>
      <c r="G132" s="389" t="s">
        <v>743</v>
      </c>
      <c r="H132" s="389" t="s">
        <v>431</v>
      </c>
    </row>
    <row r="133" customFormat="false" ht="11.25" hidden="false" customHeight="false" outlineLevel="0" collapsed="false">
      <c r="A133" s="389" t="n">
        <v>132</v>
      </c>
      <c r="B133" s="389" t="s">
        <v>757</v>
      </c>
      <c r="C133" s="389" t="s">
        <v>757</v>
      </c>
      <c r="D133" s="389" t="s">
        <v>758</v>
      </c>
      <c r="E133" s="389" t="s">
        <v>764</v>
      </c>
      <c r="F133" s="389" t="s">
        <v>765</v>
      </c>
      <c r="G133" s="389" t="s">
        <v>743</v>
      </c>
      <c r="H133" s="389" t="s">
        <v>431</v>
      </c>
    </row>
    <row r="134" customFormat="false" ht="11.25" hidden="false" customHeight="false" outlineLevel="0" collapsed="false">
      <c r="A134" s="389" t="n">
        <v>133</v>
      </c>
      <c r="B134" s="389" t="s">
        <v>757</v>
      </c>
      <c r="C134" s="389" t="s">
        <v>757</v>
      </c>
      <c r="D134" s="389" t="s">
        <v>758</v>
      </c>
      <c r="E134" s="389" t="s">
        <v>766</v>
      </c>
      <c r="F134" s="389" t="s">
        <v>767</v>
      </c>
      <c r="G134" s="389" t="s">
        <v>761</v>
      </c>
      <c r="H134" s="389" t="s">
        <v>431</v>
      </c>
    </row>
    <row r="135" customFormat="false" ht="11.25" hidden="false" customHeight="false" outlineLevel="0" collapsed="false">
      <c r="A135" s="389" t="n">
        <v>134</v>
      </c>
      <c r="B135" s="389" t="s">
        <v>757</v>
      </c>
      <c r="C135" s="389" t="s">
        <v>757</v>
      </c>
      <c r="D135" s="389" t="s">
        <v>758</v>
      </c>
      <c r="E135" s="389" t="s">
        <v>768</v>
      </c>
      <c r="F135" s="389" t="s">
        <v>769</v>
      </c>
      <c r="G135" s="389" t="s">
        <v>770</v>
      </c>
      <c r="H135" s="389" t="s">
        <v>463</v>
      </c>
    </row>
    <row r="136" customFormat="false" ht="11.25" hidden="false" customHeight="false" outlineLevel="0" collapsed="false">
      <c r="A136" s="389" t="n">
        <v>135</v>
      </c>
      <c r="B136" s="389" t="s">
        <v>771</v>
      </c>
      <c r="C136" s="389" t="s">
        <v>771</v>
      </c>
      <c r="D136" s="389" t="s">
        <v>772</v>
      </c>
      <c r="E136" s="389" t="s">
        <v>773</v>
      </c>
      <c r="F136" s="389" t="s">
        <v>774</v>
      </c>
      <c r="G136" s="389" t="s">
        <v>430</v>
      </c>
      <c r="H136" s="389" t="s">
        <v>431</v>
      </c>
    </row>
    <row r="137" customFormat="false" ht="11.25" hidden="false" customHeight="false" outlineLevel="0" collapsed="false">
      <c r="A137" s="389" t="n">
        <v>136</v>
      </c>
      <c r="B137" s="389" t="s">
        <v>771</v>
      </c>
      <c r="C137" s="389" t="s">
        <v>771</v>
      </c>
      <c r="D137" s="389" t="s">
        <v>772</v>
      </c>
      <c r="E137" s="389" t="s">
        <v>775</v>
      </c>
      <c r="F137" s="389" t="s">
        <v>776</v>
      </c>
      <c r="G137" s="389" t="s">
        <v>430</v>
      </c>
      <c r="H137" s="389" t="s">
        <v>431</v>
      </c>
    </row>
    <row r="138" customFormat="false" ht="11.25" hidden="false" customHeight="false" outlineLevel="0" collapsed="false">
      <c r="A138" s="389" t="n">
        <v>137</v>
      </c>
      <c r="B138" s="389" t="s">
        <v>771</v>
      </c>
      <c r="C138" s="389" t="s">
        <v>771</v>
      </c>
      <c r="D138" s="389" t="s">
        <v>772</v>
      </c>
      <c r="E138" s="389" t="s">
        <v>777</v>
      </c>
      <c r="F138" s="389" t="s">
        <v>778</v>
      </c>
      <c r="G138" s="389" t="s">
        <v>430</v>
      </c>
      <c r="H138" s="389" t="s">
        <v>431</v>
      </c>
    </row>
    <row r="139" customFormat="false" ht="11.25" hidden="false" customHeight="false" outlineLevel="0" collapsed="false">
      <c r="A139" s="389" t="n">
        <v>138</v>
      </c>
      <c r="B139" s="389" t="s">
        <v>771</v>
      </c>
      <c r="C139" s="389" t="s">
        <v>771</v>
      </c>
      <c r="D139" s="389" t="s">
        <v>772</v>
      </c>
      <c r="E139" s="389" t="s">
        <v>779</v>
      </c>
      <c r="F139" s="389" t="s">
        <v>780</v>
      </c>
      <c r="G139" s="389" t="s">
        <v>430</v>
      </c>
      <c r="H139" s="389" t="s">
        <v>431</v>
      </c>
    </row>
    <row r="140" customFormat="false" ht="11.25" hidden="false" customHeight="false" outlineLevel="0" collapsed="false">
      <c r="A140" s="389" t="n">
        <v>139</v>
      </c>
      <c r="B140" s="389" t="s">
        <v>771</v>
      </c>
      <c r="C140" s="389" t="s">
        <v>771</v>
      </c>
      <c r="D140" s="389" t="s">
        <v>772</v>
      </c>
      <c r="E140" s="389" t="s">
        <v>781</v>
      </c>
      <c r="F140" s="389" t="s">
        <v>782</v>
      </c>
      <c r="G140" s="389" t="s">
        <v>430</v>
      </c>
      <c r="H140" s="389" t="s">
        <v>431</v>
      </c>
    </row>
    <row r="141" customFormat="false" ht="11.25" hidden="false" customHeight="false" outlineLevel="0" collapsed="false">
      <c r="A141" s="389" t="n">
        <v>140</v>
      </c>
      <c r="B141" s="389" t="s">
        <v>771</v>
      </c>
      <c r="C141" s="389" t="s">
        <v>771</v>
      </c>
      <c r="D141" s="389" t="s">
        <v>772</v>
      </c>
      <c r="E141" s="389" t="s">
        <v>783</v>
      </c>
      <c r="F141" s="389" t="s">
        <v>784</v>
      </c>
      <c r="G141" s="389" t="s">
        <v>430</v>
      </c>
      <c r="H141" s="389" t="s">
        <v>431</v>
      </c>
    </row>
    <row r="142" customFormat="false" ht="11.25" hidden="false" customHeight="false" outlineLevel="0" collapsed="false">
      <c r="A142" s="389" t="n">
        <v>141</v>
      </c>
      <c r="B142" s="389" t="s">
        <v>771</v>
      </c>
      <c r="C142" s="389" t="s">
        <v>771</v>
      </c>
      <c r="D142" s="389" t="s">
        <v>772</v>
      </c>
      <c r="E142" s="389" t="s">
        <v>785</v>
      </c>
      <c r="F142" s="389" t="s">
        <v>786</v>
      </c>
      <c r="G142" s="389" t="s">
        <v>787</v>
      </c>
      <c r="H142" s="389" t="s">
        <v>431</v>
      </c>
    </row>
    <row r="143" customFormat="false" ht="11.25" hidden="false" customHeight="false" outlineLevel="0" collapsed="false">
      <c r="A143" s="389" t="n">
        <v>142</v>
      </c>
      <c r="B143" s="389" t="s">
        <v>771</v>
      </c>
      <c r="C143" s="389" t="s">
        <v>771</v>
      </c>
      <c r="D143" s="389" t="s">
        <v>772</v>
      </c>
      <c r="E143" s="389" t="s">
        <v>447</v>
      </c>
      <c r="F143" s="389" t="s">
        <v>448</v>
      </c>
      <c r="G143" s="389" t="s">
        <v>449</v>
      </c>
      <c r="H143" s="389" t="s">
        <v>431</v>
      </c>
    </row>
    <row r="144" customFormat="false" ht="11.25" hidden="false" customHeight="false" outlineLevel="0" collapsed="false">
      <c r="A144" s="389" t="n">
        <v>143</v>
      </c>
      <c r="B144" s="389" t="s">
        <v>771</v>
      </c>
      <c r="C144" s="389" t="s">
        <v>771</v>
      </c>
      <c r="D144" s="389" t="s">
        <v>772</v>
      </c>
      <c r="E144" s="389" t="s">
        <v>460</v>
      </c>
      <c r="F144" s="389" t="s">
        <v>461</v>
      </c>
      <c r="G144" s="389" t="s">
        <v>462</v>
      </c>
      <c r="H144" s="389" t="s">
        <v>463</v>
      </c>
    </row>
    <row r="145" customFormat="false" ht="11.25" hidden="false" customHeight="false" outlineLevel="0" collapsed="false">
      <c r="A145" s="389" t="n">
        <v>144</v>
      </c>
      <c r="B145" s="389" t="s">
        <v>771</v>
      </c>
      <c r="C145" s="389" t="s">
        <v>771</v>
      </c>
      <c r="D145" s="389" t="s">
        <v>772</v>
      </c>
      <c r="E145" s="389" t="s">
        <v>788</v>
      </c>
      <c r="F145" s="389" t="s">
        <v>789</v>
      </c>
      <c r="G145" s="389" t="s">
        <v>430</v>
      </c>
      <c r="H145" s="389" t="s">
        <v>431</v>
      </c>
    </row>
    <row r="146" customFormat="false" ht="11.25" hidden="false" customHeight="false" outlineLevel="0" collapsed="false">
      <c r="A146" s="389" t="n">
        <v>145</v>
      </c>
      <c r="B146" s="389" t="s">
        <v>771</v>
      </c>
      <c r="C146" s="389" t="s">
        <v>771</v>
      </c>
      <c r="D146" s="389" t="s">
        <v>772</v>
      </c>
      <c r="E146" s="389" t="s">
        <v>434</v>
      </c>
      <c r="F146" s="389" t="s">
        <v>435</v>
      </c>
      <c r="G146" s="389" t="s">
        <v>436</v>
      </c>
      <c r="H146" s="389" t="s">
        <v>431</v>
      </c>
    </row>
    <row r="147" customFormat="false" ht="11.25" hidden="false" customHeight="false" outlineLevel="0" collapsed="false">
      <c r="A147" s="389" t="n">
        <v>146</v>
      </c>
      <c r="B147" s="389" t="s">
        <v>790</v>
      </c>
      <c r="C147" s="389" t="s">
        <v>790</v>
      </c>
      <c r="D147" s="389" t="s">
        <v>791</v>
      </c>
      <c r="E147" s="389" t="s">
        <v>792</v>
      </c>
      <c r="F147" s="389" t="s">
        <v>793</v>
      </c>
      <c r="G147" s="389" t="s">
        <v>794</v>
      </c>
      <c r="H147" s="389" t="s">
        <v>431</v>
      </c>
    </row>
    <row r="148" customFormat="false" ht="11.25" hidden="false" customHeight="false" outlineLevel="0" collapsed="false">
      <c r="A148" s="389" t="n">
        <v>147</v>
      </c>
      <c r="B148" s="389" t="s">
        <v>790</v>
      </c>
      <c r="C148" s="389" t="s">
        <v>790</v>
      </c>
      <c r="D148" s="389" t="s">
        <v>791</v>
      </c>
      <c r="E148" s="389" t="s">
        <v>795</v>
      </c>
      <c r="F148" s="389" t="s">
        <v>796</v>
      </c>
      <c r="G148" s="389" t="s">
        <v>797</v>
      </c>
      <c r="H148" s="389" t="s">
        <v>431</v>
      </c>
    </row>
    <row r="149" customFormat="false" ht="11.25" hidden="false" customHeight="false" outlineLevel="0" collapsed="false">
      <c r="A149" s="389" t="n">
        <v>148</v>
      </c>
      <c r="B149" s="389" t="s">
        <v>790</v>
      </c>
      <c r="C149" s="389" t="s">
        <v>790</v>
      </c>
      <c r="D149" s="389" t="s">
        <v>791</v>
      </c>
      <c r="E149" s="389" t="s">
        <v>798</v>
      </c>
      <c r="F149" s="389" t="s">
        <v>799</v>
      </c>
      <c r="G149" s="389" t="s">
        <v>794</v>
      </c>
      <c r="H149" s="389" t="s">
        <v>431</v>
      </c>
    </row>
    <row r="150" customFormat="false" ht="11.25" hidden="false" customHeight="false" outlineLevel="0" collapsed="false">
      <c r="A150" s="389" t="n">
        <v>149</v>
      </c>
      <c r="B150" s="389" t="s">
        <v>790</v>
      </c>
      <c r="C150" s="389" t="s">
        <v>790</v>
      </c>
      <c r="D150" s="389" t="s">
        <v>791</v>
      </c>
      <c r="E150" s="389" t="s">
        <v>447</v>
      </c>
      <c r="F150" s="389" t="s">
        <v>448</v>
      </c>
      <c r="G150" s="389" t="s">
        <v>449</v>
      </c>
      <c r="H150" s="389" t="s">
        <v>431</v>
      </c>
    </row>
    <row r="151" customFormat="false" ht="11.25" hidden="false" customHeight="false" outlineLevel="0" collapsed="false">
      <c r="A151" s="389" t="n">
        <v>150</v>
      </c>
      <c r="B151" s="389" t="s">
        <v>800</v>
      </c>
      <c r="C151" s="389" t="s">
        <v>800</v>
      </c>
      <c r="D151" s="389" t="s">
        <v>801</v>
      </c>
      <c r="E151" s="389" t="s">
        <v>802</v>
      </c>
      <c r="F151" s="389" t="s">
        <v>803</v>
      </c>
      <c r="G151" s="389" t="s">
        <v>804</v>
      </c>
      <c r="H151" s="389" t="s">
        <v>431</v>
      </c>
    </row>
    <row r="152" customFormat="false" ht="11.25" hidden="false" customHeight="false" outlineLevel="0" collapsed="false">
      <c r="A152" s="389" t="n">
        <v>151</v>
      </c>
      <c r="B152" s="389" t="s">
        <v>800</v>
      </c>
      <c r="C152" s="389" t="s">
        <v>800</v>
      </c>
      <c r="D152" s="389" t="s">
        <v>801</v>
      </c>
      <c r="E152" s="389" t="s">
        <v>805</v>
      </c>
      <c r="F152" s="389" t="s">
        <v>806</v>
      </c>
      <c r="G152" s="389" t="s">
        <v>804</v>
      </c>
      <c r="H152" s="389" t="s">
        <v>431</v>
      </c>
    </row>
    <row r="153" customFormat="false" ht="11.25" hidden="false" customHeight="false" outlineLevel="0" collapsed="false">
      <c r="A153" s="389" t="n">
        <v>152</v>
      </c>
      <c r="B153" s="389" t="s">
        <v>800</v>
      </c>
      <c r="C153" s="389" t="s">
        <v>800</v>
      </c>
      <c r="D153" s="389" t="s">
        <v>801</v>
      </c>
      <c r="E153" s="389" t="s">
        <v>807</v>
      </c>
      <c r="F153" s="389" t="s">
        <v>808</v>
      </c>
      <c r="G153" s="389" t="s">
        <v>804</v>
      </c>
      <c r="H153" s="389" t="s">
        <v>431</v>
      </c>
    </row>
    <row r="154" customFormat="false" ht="11.25" hidden="false" customHeight="false" outlineLevel="0" collapsed="false">
      <c r="A154" s="389" t="n">
        <v>153</v>
      </c>
      <c r="B154" s="389" t="s">
        <v>800</v>
      </c>
      <c r="C154" s="389" t="s">
        <v>800</v>
      </c>
      <c r="D154" s="389" t="s">
        <v>801</v>
      </c>
      <c r="E154" s="389" t="s">
        <v>809</v>
      </c>
      <c r="F154" s="389" t="s">
        <v>810</v>
      </c>
      <c r="G154" s="389" t="s">
        <v>811</v>
      </c>
      <c r="H154" s="389" t="s">
        <v>431</v>
      </c>
    </row>
    <row r="155" customFormat="false" ht="11.25" hidden="false" customHeight="false" outlineLevel="0" collapsed="false">
      <c r="A155" s="389" t="n">
        <v>154</v>
      </c>
      <c r="B155" s="389" t="s">
        <v>800</v>
      </c>
      <c r="C155" s="389" t="s">
        <v>800</v>
      </c>
      <c r="D155" s="389" t="s">
        <v>801</v>
      </c>
      <c r="E155" s="389" t="s">
        <v>812</v>
      </c>
      <c r="F155" s="389" t="s">
        <v>813</v>
      </c>
      <c r="G155" s="389" t="s">
        <v>804</v>
      </c>
      <c r="H155" s="389" t="s">
        <v>431</v>
      </c>
    </row>
    <row r="156" customFormat="false" ht="11.25" hidden="false" customHeight="false" outlineLevel="0" collapsed="false">
      <c r="A156" s="389" t="n">
        <v>155</v>
      </c>
      <c r="B156" s="389" t="s">
        <v>800</v>
      </c>
      <c r="C156" s="389" t="s">
        <v>800</v>
      </c>
      <c r="D156" s="389" t="s">
        <v>801</v>
      </c>
      <c r="E156" s="389" t="s">
        <v>814</v>
      </c>
      <c r="F156" s="389" t="s">
        <v>815</v>
      </c>
      <c r="G156" s="389" t="s">
        <v>804</v>
      </c>
      <c r="H156" s="389" t="s">
        <v>431</v>
      </c>
    </row>
    <row r="157" customFormat="false" ht="11.25" hidden="false" customHeight="false" outlineLevel="0" collapsed="false">
      <c r="A157" s="389" t="n">
        <v>156</v>
      </c>
      <c r="B157" s="389" t="s">
        <v>800</v>
      </c>
      <c r="C157" s="389" t="s">
        <v>800</v>
      </c>
      <c r="D157" s="389" t="s">
        <v>801</v>
      </c>
      <c r="E157" s="389" t="s">
        <v>816</v>
      </c>
      <c r="F157" s="389" t="s">
        <v>817</v>
      </c>
      <c r="G157" s="389" t="s">
        <v>804</v>
      </c>
      <c r="H157" s="389" t="s">
        <v>431</v>
      </c>
    </row>
    <row r="158" customFormat="false" ht="11.25" hidden="false" customHeight="false" outlineLevel="0" collapsed="false">
      <c r="A158" s="389" t="n">
        <v>157</v>
      </c>
      <c r="B158" s="389" t="s">
        <v>800</v>
      </c>
      <c r="C158" s="389" t="s">
        <v>800</v>
      </c>
      <c r="D158" s="389" t="s">
        <v>801</v>
      </c>
      <c r="E158" s="389" t="s">
        <v>447</v>
      </c>
      <c r="F158" s="389" t="s">
        <v>448</v>
      </c>
      <c r="G158" s="389" t="s">
        <v>449</v>
      </c>
      <c r="H158" s="389" t="s">
        <v>431</v>
      </c>
    </row>
    <row r="159" customFormat="false" ht="11.25" hidden="false" customHeight="false" outlineLevel="0" collapsed="false">
      <c r="A159" s="389" t="n">
        <v>158</v>
      </c>
      <c r="B159" s="389" t="s">
        <v>82</v>
      </c>
      <c r="C159" s="389" t="s">
        <v>82</v>
      </c>
      <c r="D159" s="389" t="s">
        <v>89</v>
      </c>
      <c r="E159" s="389" t="s">
        <v>60</v>
      </c>
      <c r="F159" s="389" t="s">
        <v>63</v>
      </c>
      <c r="G159" s="389" t="s">
        <v>65</v>
      </c>
      <c r="H159" s="389" t="s">
        <v>431</v>
      </c>
    </row>
    <row r="160" customFormat="false" ht="11.25" hidden="false" customHeight="false" outlineLevel="0" collapsed="false">
      <c r="A160" s="389" t="n">
        <v>159</v>
      </c>
      <c r="B160" s="389" t="s">
        <v>82</v>
      </c>
      <c r="C160" s="389" t="s">
        <v>82</v>
      </c>
      <c r="D160" s="389" t="s">
        <v>89</v>
      </c>
      <c r="E160" s="389" t="s">
        <v>818</v>
      </c>
      <c r="F160" s="389" t="s">
        <v>819</v>
      </c>
      <c r="G160" s="389" t="s">
        <v>820</v>
      </c>
      <c r="H160" s="389" t="s">
        <v>431</v>
      </c>
    </row>
    <row r="161" customFormat="false" ht="11.25" hidden="false" customHeight="false" outlineLevel="0" collapsed="false">
      <c r="A161" s="389" t="n">
        <v>160</v>
      </c>
      <c r="B161" s="389" t="s">
        <v>82</v>
      </c>
      <c r="C161" s="389" t="s">
        <v>82</v>
      </c>
      <c r="D161" s="389" t="s">
        <v>89</v>
      </c>
      <c r="E161" s="389" t="s">
        <v>821</v>
      </c>
      <c r="F161" s="389" t="s">
        <v>822</v>
      </c>
      <c r="G161" s="389" t="s">
        <v>820</v>
      </c>
      <c r="H161" s="389" t="s">
        <v>431</v>
      </c>
    </row>
    <row r="162" customFormat="false" ht="11.25" hidden="false" customHeight="false" outlineLevel="0" collapsed="false">
      <c r="A162" s="389" t="n">
        <v>161</v>
      </c>
      <c r="B162" s="389" t="s">
        <v>823</v>
      </c>
      <c r="C162" s="389" t="s">
        <v>823</v>
      </c>
      <c r="D162" s="389" t="s">
        <v>824</v>
      </c>
      <c r="E162" s="389" t="s">
        <v>825</v>
      </c>
      <c r="F162" s="389" t="s">
        <v>826</v>
      </c>
      <c r="G162" s="389" t="s">
        <v>756</v>
      </c>
      <c r="H162" s="389" t="s">
        <v>431</v>
      </c>
    </row>
    <row r="163" customFormat="false" ht="11.25" hidden="false" customHeight="false" outlineLevel="0" collapsed="false">
      <c r="A163" s="389" t="n">
        <v>162</v>
      </c>
      <c r="B163" s="389" t="s">
        <v>823</v>
      </c>
      <c r="C163" s="389" t="s">
        <v>823</v>
      </c>
      <c r="D163" s="389" t="s">
        <v>824</v>
      </c>
      <c r="E163" s="389" t="s">
        <v>447</v>
      </c>
      <c r="F163" s="389" t="s">
        <v>448</v>
      </c>
      <c r="G163" s="389" t="s">
        <v>449</v>
      </c>
      <c r="H163" s="389" t="s">
        <v>431</v>
      </c>
    </row>
    <row r="164" customFormat="false" ht="11.25" hidden="false" customHeight="false" outlineLevel="0" collapsed="false">
      <c r="A164" s="389" t="n">
        <v>163</v>
      </c>
      <c r="B164" s="389" t="s">
        <v>827</v>
      </c>
      <c r="C164" s="389" t="s">
        <v>827</v>
      </c>
      <c r="D164" s="389" t="s">
        <v>828</v>
      </c>
      <c r="E164" s="389" t="s">
        <v>829</v>
      </c>
      <c r="F164" s="389" t="s">
        <v>830</v>
      </c>
      <c r="G164" s="389" t="s">
        <v>831</v>
      </c>
      <c r="H164" s="389" t="s">
        <v>431</v>
      </c>
    </row>
    <row r="165" customFormat="false" ht="11.25" hidden="false" customHeight="false" outlineLevel="0" collapsed="false">
      <c r="A165" s="389" t="n">
        <v>164</v>
      </c>
      <c r="B165" s="389" t="s">
        <v>827</v>
      </c>
      <c r="C165" s="389" t="s">
        <v>827</v>
      </c>
      <c r="D165" s="389" t="s">
        <v>828</v>
      </c>
      <c r="E165" s="389" t="s">
        <v>447</v>
      </c>
      <c r="F165" s="389" t="s">
        <v>448</v>
      </c>
      <c r="G165" s="389" t="s">
        <v>449</v>
      </c>
      <c r="H165" s="389" t="s">
        <v>431</v>
      </c>
    </row>
    <row r="166" customFormat="false" ht="11.25" hidden="false" customHeight="false" outlineLevel="0" collapsed="false">
      <c r="A166" s="389" t="n">
        <v>165</v>
      </c>
      <c r="B166" s="389" t="s">
        <v>832</v>
      </c>
      <c r="C166" s="389" t="s">
        <v>832</v>
      </c>
      <c r="D166" s="389" t="s">
        <v>833</v>
      </c>
      <c r="E166" s="389" t="s">
        <v>834</v>
      </c>
      <c r="F166" s="389" t="s">
        <v>835</v>
      </c>
      <c r="G166" s="389" t="s">
        <v>712</v>
      </c>
      <c r="H166" s="389" t="s">
        <v>431</v>
      </c>
    </row>
    <row r="167" customFormat="false" ht="11.25" hidden="false" customHeight="false" outlineLevel="0" collapsed="false">
      <c r="A167" s="389" t="n">
        <v>166</v>
      </c>
      <c r="B167" s="389" t="s">
        <v>832</v>
      </c>
      <c r="C167" s="389" t="s">
        <v>832</v>
      </c>
      <c r="D167" s="389" t="s">
        <v>833</v>
      </c>
      <c r="E167" s="389" t="s">
        <v>836</v>
      </c>
      <c r="F167" s="389" t="s">
        <v>837</v>
      </c>
      <c r="G167" s="389" t="s">
        <v>570</v>
      </c>
      <c r="H167" s="389" t="s">
        <v>431</v>
      </c>
    </row>
    <row r="168" customFormat="false" ht="11.25" hidden="false" customHeight="false" outlineLevel="0" collapsed="false">
      <c r="A168" s="389" t="n">
        <v>167</v>
      </c>
      <c r="B168" s="389" t="s">
        <v>832</v>
      </c>
      <c r="C168" s="389" t="s">
        <v>832</v>
      </c>
      <c r="D168" s="389" t="s">
        <v>833</v>
      </c>
      <c r="E168" s="389" t="s">
        <v>838</v>
      </c>
      <c r="F168" s="389" t="s">
        <v>839</v>
      </c>
      <c r="G168" s="389" t="s">
        <v>570</v>
      </c>
      <c r="H168" s="389" t="s">
        <v>431</v>
      </c>
    </row>
    <row r="169" customFormat="false" ht="11.25" hidden="false" customHeight="false" outlineLevel="0" collapsed="false">
      <c r="A169" s="389" t="n">
        <v>168</v>
      </c>
      <c r="B169" s="389" t="s">
        <v>832</v>
      </c>
      <c r="C169" s="389" t="s">
        <v>832</v>
      </c>
      <c r="D169" s="389" t="s">
        <v>833</v>
      </c>
      <c r="E169" s="389" t="s">
        <v>840</v>
      </c>
      <c r="F169" s="389" t="s">
        <v>841</v>
      </c>
      <c r="G169" s="389" t="s">
        <v>459</v>
      </c>
      <c r="H169" s="389" t="s">
        <v>442</v>
      </c>
    </row>
    <row r="170" customFormat="false" ht="11.25" hidden="false" customHeight="false" outlineLevel="0" collapsed="false">
      <c r="A170" s="389" t="n">
        <v>169</v>
      </c>
      <c r="B170" s="389" t="s">
        <v>832</v>
      </c>
      <c r="C170" s="389" t="s">
        <v>832</v>
      </c>
      <c r="D170" s="389" t="s">
        <v>833</v>
      </c>
      <c r="E170" s="389" t="s">
        <v>447</v>
      </c>
      <c r="F170" s="389" t="s">
        <v>448</v>
      </c>
      <c r="G170" s="389" t="s">
        <v>449</v>
      </c>
      <c r="H170" s="389" t="s">
        <v>431</v>
      </c>
    </row>
    <row r="171" customFormat="false" ht="11.25" hidden="false" customHeight="false" outlineLevel="0" collapsed="false">
      <c r="A171" s="389" t="n">
        <v>170</v>
      </c>
      <c r="B171" s="389" t="s">
        <v>832</v>
      </c>
      <c r="C171" s="389" t="s">
        <v>832</v>
      </c>
      <c r="D171" s="389" t="s">
        <v>833</v>
      </c>
      <c r="E171" s="389" t="s">
        <v>842</v>
      </c>
      <c r="F171" s="389" t="s">
        <v>843</v>
      </c>
      <c r="G171" s="389" t="s">
        <v>844</v>
      </c>
      <c r="H171" s="389" t="s">
        <v>442</v>
      </c>
    </row>
    <row r="172" customFormat="false" ht="11.25" hidden="false" customHeight="false" outlineLevel="0" collapsed="false">
      <c r="A172" s="389" t="n">
        <v>171</v>
      </c>
      <c r="B172" s="389" t="s">
        <v>832</v>
      </c>
      <c r="C172" s="389" t="s">
        <v>832</v>
      </c>
      <c r="D172" s="389" t="s">
        <v>833</v>
      </c>
      <c r="E172" s="389" t="s">
        <v>845</v>
      </c>
      <c r="F172" s="389" t="s">
        <v>846</v>
      </c>
      <c r="G172" s="389" t="s">
        <v>523</v>
      </c>
      <c r="H172" s="389" t="s">
        <v>431</v>
      </c>
    </row>
    <row r="173" customFormat="false" ht="11.25" hidden="false" customHeight="false" outlineLevel="0" collapsed="false">
      <c r="A173" s="389" t="n">
        <v>172</v>
      </c>
      <c r="B173" s="389" t="s">
        <v>832</v>
      </c>
      <c r="C173" s="389" t="s">
        <v>832</v>
      </c>
      <c r="D173" s="389" t="s">
        <v>833</v>
      </c>
      <c r="E173" s="389" t="s">
        <v>457</v>
      </c>
      <c r="F173" s="389" t="s">
        <v>458</v>
      </c>
      <c r="G173" s="389" t="s">
        <v>459</v>
      </c>
      <c r="H173" s="389" t="s">
        <v>431</v>
      </c>
    </row>
    <row r="174" customFormat="false" ht="11.25" hidden="false" customHeight="false" outlineLevel="0" collapsed="false">
      <c r="A174" s="389" t="n">
        <v>173</v>
      </c>
      <c r="B174" s="389" t="s">
        <v>832</v>
      </c>
      <c r="C174" s="389" t="s">
        <v>832</v>
      </c>
      <c r="D174" s="389" t="s">
        <v>833</v>
      </c>
      <c r="E174" s="389" t="s">
        <v>847</v>
      </c>
      <c r="F174" s="389" t="s">
        <v>848</v>
      </c>
      <c r="G174" s="389" t="s">
        <v>570</v>
      </c>
      <c r="H174" s="389" t="s">
        <v>431</v>
      </c>
    </row>
    <row r="175" customFormat="false" ht="11.25" hidden="false" customHeight="false" outlineLevel="0" collapsed="false">
      <c r="A175" s="389" t="n">
        <v>174</v>
      </c>
      <c r="B175" s="389" t="s">
        <v>832</v>
      </c>
      <c r="C175" s="389" t="s">
        <v>832</v>
      </c>
      <c r="D175" s="389" t="s">
        <v>833</v>
      </c>
      <c r="E175" s="389" t="s">
        <v>849</v>
      </c>
      <c r="F175" s="389" t="s">
        <v>850</v>
      </c>
      <c r="G175" s="389" t="s">
        <v>459</v>
      </c>
      <c r="H175" s="389" t="s">
        <v>431</v>
      </c>
    </row>
    <row r="176" customFormat="false" ht="11.25" hidden="false" customHeight="false" outlineLevel="0" collapsed="false">
      <c r="A176" s="389" t="n">
        <v>175</v>
      </c>
      <c r="B176" s="389" t="s">
        <v>832</v>
      </c>
      <c r="C176" s="389" t="s">
        <v>832</v>
      </c>
      <c r="D176" s="389" t="s">
        <v>833</v>
      </c>
      <c r="E176" s="389" t="s">
        <v>434</v>
      </c>
      <c r="F176" s="389" t="s">
        <v>435</v>
      </c>
      <c r="G176" s="389" t="s">
        <v>436</v>
      </c>
      <c r="H176" s="389" t="s">
        <v>431</v>
      </c>
    </row>
    <row r="177" customFormat="false" ht="11.25" hidden="false" customHeight="false" outlineLevel="0" collapsed="false">
      <c r="A177" s="389" t="n">
        <v>176</v>
      </c>
      <c r="B177" s="389" t="s">
        <v>851</v>
      </c>
      <c r="C177" s="389" t="s">
        <v>851</v>
      </c>
      <c r="D177" s="389" t="s">
        <v>852</v>
      </c>
      <c r="E177" s="389" t="s">
        <v>853</v>
      </c>
      <c r="F177" s="389" t="s">
        <v>854</v>
      </c>
      <c r="G177" s="389" t="s">
        <v>533</v>
      </c>
      <c r="H177" s="389" t="s">
        <v>431</v>
      </c>
    </row>
    <row r="178" customFormat="false" ht="11.25" hidden="false" customHeight="false" outlineLevel="0" collapsed="false">
      <c r="A178" s="389" t="n">
        <v>177</v>
      </c>
      <c r="B178" s="389" t="s">
        <v>851</v>
      </c>
      <c r="C178" s="389" t="s">
        <v>851</v>
      </c>
      <c r="D178" s="389" t="s">
        <v>852</v>
      </c>
      <c r="E178" s="389" t="s">
        <v>855</v>
      </c>
      <c r="F178" s="389" t="s">
        <v>856</v>
      </c>
      <c r="G178" s="389" t="s">
        <v>533</v>
      </c>
      <c r="H178" s="389" t="s">
        <v>431</v>
      </c>
    </row>
    <row r="179" customFormat="false" ht="11.25" hidden="false" customHeight="false" outlineLevel="0" collapsed="false">
      <c r="A179" s="389" t="n">
        <v>178</v>
      </c>
      <c r="B179" s="389" t="s">
        <v>851</v>
      </c>
      <c r="C179" s="389" t="s">
        <v>851</v>
      </c>
      <c r="D179" s="389" t="s">
        <v>852</v>
      </c>
      <c r="E179" s="389" t="s">
        <v>857</v>
      </c>
      <c r="F179" s="389" t="s">
        <v>858</v>
      </c>
      <c r="G179" s="389" t="s">
        <v>533</v>
      </c>
      <c r="H179" s="389" t="s">
        <v>431</v>
      </c>
    </row>
    <row r="180" customFormat="false" ht="11.25" hidden="false" customHeight="false" outlineLevel="0" collapsed="false">
      <c r="A180" s="389" t="n">
        <v>179</v>
      </c>
      <c r="B180" s="389" t="s">
        <v>851</v>
      </c>
      <c r="C180" s="389" t="s">
        <v>851</v>
      </c>
      <c r="D180" s="389" t="s">
        <v>852</v>
      </c>
      <c r="E180" s="389" t="s">
        <v>859</v>
      </c>
      <c r="F180" s="389" t="s">
        <v>860</v>
      </c>
      <c r="G180" s="389" t="s">
        <v>523</v>
      </c>
      <c r="H180" s="389" t="s">
        <v>431</v>
      </c>
    </row>
    <row r="181" customFormat="false" ht="11.25" hidden="false" customHeight="false" outlineLevel="0" collapsed="false">
      <c r="A181" s="389" t="n">
        <v>180</v>
      </c>
      <c r="B181" s="389" t="s">
        <v>851</v>
      </c>
      <c r="C181" s="389" t="s">
        <v>851</v>
      </c>
      <c r="D181" s="389" t="s">
        <v>852</v>
      </c>
      <c r="E181" s="389" t="s">
        <v>861</v>
      </c>
      <c r="F181" s="389" t="s">
        <v>862</v>
      </c>
      <c r="G181" s="389" t="s">
        <v>523</v>
      </c>
      <c r="H181" s="389" t="s">
        <v>431</v>
      </c>
    </row>
    <row r="182" customFormat="false" ht="11.25" hidden="false" customHeight="false" outlineLevel="0" collapsed="false">
      <c r="A182" s="389" t="n">
        <v>181</v>
      </c>
      <c r="B182" s="389" t="s">
        <v>851</v>
      </c>
      <c r="C182" s="389" t="s">
        <v>851</v>
      </c>
      <c r="D182" s="389" t="s">
        <v>852</v>
      </c>
      <c r="E182" s="389" t="s">
        <v>447</v>
      </c>
      <c r="F182" s="389" t="s">
        <v>448</v>
      </c>
      <c r="G182" s="389" t="s">
        <v>449</v>
      </c>
      <c r="H182" s="389" t="s">
        <v>431</v>
      </c>
    </row>
    <row r="183" customFormat="false" ht="11.25" hidden="false" customHeight="false" outlineLevel="0" collapsed="false">
      <c r="A183" s="389" t="n">
        <v>182</v>
      </c>
      <c r="B183" s="389" t="s">
        <v>851</v>
      </c>
      <c r="C183" s="389" t="s">
        <v>851</v>
      </c>
      <c r="D183" s="389" t="s">
        <v>852</v>
      </c>
      <c r="E183" s="389" t="s">
        <v>863</v>
      </c>
      <c r="F183" s="389" t="s">
        <v>864</v>
      </c>
      <c r="G183" s="389" t="s">
        <v>533</v>
      </c>
      <c r="H183" s="389" t="s">
        <v>431</v>
      </c>
    </row>
    <row r="184" customFormat="false" ht="11.25" hidden="false" customHeight="false" outlineLevel="0" collapsed="false">
      <c r="A184" s="389" t="n">
        <v>183</v>
      </c>
      <c r="B184" s="389" t="s">
        <v>851</v>
      </c>
      <c r="C184" s="389" t="s">
        <v>851</v>
      </c>
      <c r="D184" s="389" t="s">
        <v>852</v>
      </c>
      <c r="E184" s="389" t="s">
        <v>865</v>
      </c>
      <c r="F184" s="389" t="s">
        <v>866</v>
      </c>
      <c r="G184" s="389" t="s">
        <v>533</v>
      </c>
      <c r="H184" s="389" t="s">
        <v>431</v>
      </c>
    </row>
    <row r="185" customFormat="false" ht="11.25" hidden="false" customHeight="false" outlineLevel="0" collapsed="false">
      <c r="A185" s="389" t="n">
        <v>184</v>
      </c>
      <c r="B185" s="389" t="s">
        <v>867</v>
      </c>
      <c r="C185" s="389" t="s">
        <v>867</v>
      </c>
      <c r="D185" s="389" t="s">
        <v>868</v>
      </c>
      <c r="E185" s="389" t="s">
        <v>869</v>
      </c>
      <c r="F185" s="389" t="s">
        <v>870</v>
      </c>
      <c r="G185" s="389" t="s">
        <v>581</v>
      </c>
      <c r="H185" s="389" t="s">
        <v>431</v>
      </c>
    </row>
    <row r="186" customFormat="false" ht="11.25" hidden="false" customHeight="false" outlineLevel="0" collapsed="false">
      <c r="A186" s="389" t="n">
        <v>185</v>
      </c>
      <c r="B186" s="389" t="s">
        <v>867</v>
      </c>
      <c r="C186" s="389" t="s">
        <v>867</v>
      </c>
      <c r="D186" s="389" t="s">
        <v>868</v>
      </c>
      <c r="E186" s="389" t="s">
        <v>447</v>
      </c>
      <c r="F186" s="389" t="s">
        <v>448</v>
      </c>
      <c r="G186" s="389" t="s">
        <v>449</v>
      </c>
      <c r="H186" s="389" t="s">
        <v>431</v>
      </c>
    </row>
    <row r="187" customFormat="false" ht="11.25" hidden="false" customHeight="false" outlineLevel="0" collapsed="false">
      <c r="A187" s="389" t="n">
        <v>186</v>
      </c>
      <c r="B187" s="389" t="s">
        <v>867</v>
      </c>
      <c r="C187" s="389" t="s">
        <v>867</v>
      </c>
      <c r="D187" s="389" t="s">
        <v>868</v>
      </c>
      <c r="E187" s="389" t="s">
        <v>871</v>
      </c>
      <c r="F187" s="389" t="s">
        <v>872</v>
      </c>
      <c r="G187" s="389" t="s">
        <v>873</v>
      </c>
      <c r="H187" s="389" t="s">
        <v>431</v>
      </c>
    </row>
    <row r="188" customFormat="false" ht="11.25" hidden="false" customHeight="false" outlineLevel="0" collapsed="false">
      <c r="A188" s="389" t="n">
        <v>187</v>
      </c>
      <c r="B188" s="389" t="s">
        <v>874</v>
      </c>
      <c r="C188" s="389" t="s">
        <v>874</v>
      </c>
      <c r="D188" s="389" t="s">
        <v>875</v>
      </c>
      <c r="E188" s="389" t="s">
        <v>876</v>
      </c>
      <c r="F188" s="389" t="s">
        <v>595</v>
      </c>
      <c r="G188" s="389" t="s">
        <v>877</v>
      </c>
      <c r="H188" s="389" t="s">
        <v>431</v>
      </c>
    </row>
    <row r="189" customFormat="false" ht="11.25" hidden="false" customHeight="false" outlineLevel="0" collapsed="false">
      <c r="A189" s="389" t="n">
        <v>188</v>
      </c>
      <c r="B189" s="389" t="s">
        <v>874</v>
      </c>
      <c r="C189" s="389" t="s">
        <v>874</v>
      </c>
      <c r="D189" s="389" t="s">
        <v>875</v>
      </c>
      <c r="E189" s="389" t="s">
        <v>699</v>
      </c>
      <c r="F189" s="389" t="s">
        <v>700</v>
      </c>
      <c r="G189" s="389" t="s">
        <v>644</v>
      </c>
      <c r="H189" s="389" t="s">
        <v>431</v>
      </c>
    </row>
    <row r="190" customFormat="false" ht="11.25" hidden="false" customHeight="false" outlineLevel="0" collapsed="false">
      <c r="A190" s="389" t="n">
        <v>189</v>
      </c>
      <c r="B190" s="389" t="s">
        <v>878</v>
      </c>
      <c r="C190" s="389" t="s">
        <v>878</v>
      </c>
      <c r="D190" s="389" t="s">
        <v>879</v>
      </c>
      <c r="E190" s="389" t="s">
        <v>880</v>
      </c>
      <c r="F190" s="389" t="s">
        <v>881</v>
      </c>
      <c r="G190" s="389" t="s">
        <v>486</v>
      </c>
      <c r="H190" s="389" t="s">
        <v>431</v>
      </c>
    </row>
    <row r="191" customFormat="false" ht="11.25" hidden="false" customHeight="false" outlineLevel="0" collapsed="false">
      <c r="A191" s="389" t="n">
        <v>190</v>
      </c>
      <c r="B191" s="389" t="s">
        <v>882</v>
      </c>
      <c r="C191" s="389" t="s">
        <v>882</v>
      </c>
      <c r="D191" s="389" t="s">
        <v>883</v>
      </c>
      <c r="E191" s="389" t="s">
        <v>884</v>
      </c>
      <c r="F191" s="389" t="s">
        <v>885</v>
      </c>
      <c r="G191" s="389" t="s">
        <v>886</v>
      </c>
      <c r="H191" s="389" t="s">
        <v>887</v>
      </c>
    </row>
    <row r="192" customFormat="false" ht="11.25" hidden="false" customHeight="false" outlineLevel="0" collapsed="false">
      <c r="A192" s="389" t="n">
        <v>191</v>
      </c>
      <c r="B192" s="389" t="s">
        <v>882</v>
      </c>
      <c r="C192" s="389" t="s">
        <v>882</v>
      </c>
      <c r="D192" s="389" t="s">
        <v>883</v>
      </c>
      <c r="E192" s="389" t="s">
        <v>888</v>
      </c>
      <c r="F192" s="389" t="s">
        <v>889</v>
      </c>
      <c r="G192" s="389" t="s">
        <v>601</v>
      </c>
      <c r="H192" s="389" t="s">
        <v>431</v>
      </c>
    </row>
    <row r="193" customFormat="false" ht="11.25" hidden="false" customHeight="false" outlineLevel="0" collapsed="false">
      <c r="A193" s="389" t="n">
        <v>192</v>
      </c>
      <c r="B193" s="389" t="s">
        <v>882</v>
      </c>
      <c r="C193" s="389" t="s">
        <v>882</v>
      </c>
      <c r="D193" s="389" t="s">
        <v>883</v>
      </c>
      <c r="E193" s="389" t="s">
        <v>890</v>
      </c>
      <c r="F193" s="389" t="s">
        <v>885</v>
      </c>
      <c r="G193" s="389" t="s">
        <v>891</v>
      </c>
      <c r="H193" s="389" t="s">
        <v>431</v>
      </c>
    </row>
    <row r="194" customFormat="false" ht="11.25" hidden="false" customHeight="false" outlineLevel="0" collapsed="false">
      <c r="A194" s="389" t="n">
        <v>193</v>
      </c>
      <c r="B194" s="389" t="s">
        <v>882</v>
      </c>
      <c r="C194" s="389" t="s">
        <v>882</v>
      </c>
      <c r="D194" s="389" t="s">
        <v>883</v>
      </c>
      <c r="E194" s="389" t="s">
        <v>892</v>
      </c>
      <c r="F194" s="389" t="s">
        <v>893</v>
      </c>
      <c r="G194" s="389" t="s">
        <v>630</v>
      </c>
      <c r="H194" s="389" t="s">
        <v>431</v>
      </c>
    </row>
    <row r="195" customFormat="false" ht="11.25" hidden="false" customHeight="false" outlineLevel="0" collapsed="false">
      <c r="A195" s="389" t="n">
        <v>194</v>
      </c>
      <c r="B195" s="389" t="s">
        <v>894</v>
      </c>
      <c r="C195" s="389" t="s">
        <v>894</v>
      </c>
      <c r="D195" s="389" t="s">
        <v>895</v>
      </c>
      <c r="E195" s="389" t="s">
        <v>896</v>
      </c>
      <c r="F195" s="389" t="s">
        <v>897</v>
      </c>
      <c r="G195" s="389" t="s">
        <v>898</v>
      </c>
      <c r="H195" s="389" t="s">
        <v>431</v>
      </c>
    </row>
    <row r="196" customFormat="false" ht="11.25" hidden="false" customHeight="false" outlineLevel="0" collapsed="false">
      <c r="A196" s="389" t="n">
        <v>195</v>
      </c>
      <c r="B196" s="389" t="s">
        <v>894</v>
      </c>
      <c r="C196" s="389" t="s">
        <v>894</v>
      </c>
      <c r="D196" s="389" t="s">
        <v>895</v>
      </c>
      <c r="E196" s="389" t="s">
        <v>899</v>
      </c>
      <c r="F196" s="389" t="s">
        <v>900</v>
      </c>
      <c r="G196" s="389" t="s">
        <v>898</v>
      </c>
      <c r="H196" s="389" t="s">
        <v>431</v>
      </c>
    </row>
    <row r="197" customFormat="false" ht="11.25" hidden="false" customHeight="false" outlineLevel="0" collapsed="false">
      <c r="A197" s="389" t="n">
        <v>196</v>
      </c>
      <c r="B197" s="389" t="s">
        <v>894</v>
      </c>
      <c r="C197" s="389" t="s">
        <v>894</v>
      </c>
      <c r="D197" s="389" t="s">
        <v>895</v>
      </c>
      <c r="E197" s="389" t="s">
        <v>901</v>
      </c>
      <c r="F197" s="389" t="s">
        <v>902</v>
      </c>
      <c r="G197" s="389" t="s">
        <v>903</v>
      </c>
      <c r="H197" s="389" t="s">
        <v>431</v>
      </c>
    </row>
    <row r="198" customFormat="false" ht="11.25" hidden="false" customHeight="false" outlineLevel="0" collapsed="false">
      <c r="A198" s="389" t="n">
        <v>197</v>
      </c>
      <c r="B198" s="389" t="s">
        <v>894</v>
      </c>
      <c r="C198" s="389" t="s">
        <v>894</v>
      </c>
      <c r="D198" s="389" t="s">
        <v>895</v>
      </c>
      <c r="E198" s="389" t="s">
        <v>447</v>
      </c>
      <c r="F198" s="389" t="s">
        <v>448</v>
      </c>
      <c r="G198" s="389" t="s">
        <v>449</v>
      </c>
      <c r="H198" s="389" t="s">
        <v>431</v>
      </c>
    </row>
    <row r="199" customFormat="false" ht="11.25" hidden="false" customHeight="false" outlineLevel="0" collapsed="false">
      <c r="A199" s="389" t="n">
        <v>198</v>
      </c>
      <c r="B199" s="389" t="s">
        <v>894</v>
      </c>
      <c r="C199" s="389" t="s">
        <v>894</v>
      </c>
      <c r="D199" s="389" t="s">
        <v>895</v>
      </c>
      <c r="E199" s="389" t="s">
        <v>904</v>
      </c>
      <c r="F199" s="389" t="s">
        <v>905</v>
      </c>
      <c r="G199" s="389" t="s">
        <v>898</v>
      </c>
      <c r="H199" s="389" t="s">
        <v>431</v>
      </c>
    </row>
    <row r="200" customFormat="false" ht="11.25" hidden="false" customHeight="false" outlineLevel="0" collapsed="false">
      <c r="A200" s="389" t="n">
        <v>199</v>
      </c>
      <c r="B200" s="389" t="s">
        <v>894</v>
      </c>
      <c r="C200" s="389" t="s">
        <v>894</v>
      </c>
      <c r="D200" s="389" t="s">
        <v>895</v>
      </c>
      <c r="E200" s="389" t="s">
        <v>434</v>
      </c>
      <c r="F200" s="389" t="s">
        <v>435</v>
      </c>
      <c r="G200" s="389" t="s">
        <v>436</v>
      </c>
      <c r="H200" s="389" t="s">
        <v>431</v>
      </c>
    </row>
    <row r="201" customFormat="false" ht="11.25" hidden="false" customHeight="false" outlineLevel="0" collapsed="false">
      <c r="A201" s="389" t="n">
        <v>200</v>
      </c>
      <c r="B201" s="389" t="s">
        <v>906</v>
      </c>
      <c r="C201" s="389" t="s">
        <v>906</v>
      </c>
      <c r="D201" s="389" t="s">
        <v>907</v>
      </c>
      <c r="E201" s="389" t="s">
        <v>705</v>
      </c>
      <c r="F201" s="389" t="s">
        <v>706</v>
      </c>
      <c r="G201" s="389" t="s">
        <v>614</v>
      </c>
      <c r="H201" s="389" t="s">
        <v>431</v>
      </c>
    </row>
    <row r="202" customFormat="false" ht="11.25" hidden="false" customHeight="false" outlineLevel="0" collapsed="false">
      <c r="A202" s="389" t="n">
        <v>201</v>
      </c>
      <c r="B202" s="389" t="s">
        <v>906</v>
      </c>
      <c r="C202" s="389" t="s">
        <v>906</v>
      </c>
      <c r="D202" s="389" t="s">
        <v>907</v>
      </c>
      <c r="E202" s="389" t="s">
        <v>710</v>
      </c>
      <c r="F202" s="389" t="s">
        <v>711</v>
      </c>
      <c r="G202" s="389" t="s">
        <v>712</v>
      </c>
      <c r="H202" s="389" t="s">
        <v>431</v>
      </c>
    </row>
    <row r="203" customFormat="false" ht="11.25" hidden="false" customHeight="false" outlineLevel="0" collapsed="false">
      <c r="A203" s="389" t="n">
        <v>202</v>
      </c>
      <c r="B203" s="389" t="s">
        <v>906</v>
      </c>
      <c r="C203" s="389" t="s">
        <v>906</v>
      </c>
      <c r="D203" s="389" t="s">
        <v>907</v>
      </c>
      <c r="E203" s="389" t="s">
        <v>447</v>
      </c>
      <c r="F203" s="389" t="s">
        <v>448</v>
      </c>
      <c r="G203" s="389" t="s">
        <v>449</v>
      </c>
      <c r="H203" s="389" t="s">
        <v>431</v>
      </c>
    </row>
    <row r="204" customFormat="false" ht="11.25" hidden="false" customHeight="false" outlineLevel="0" collapsed="false">
      <c r="A204" s="389" t="n">
        <v>203</v>
      </c>
      <c r="B204" s="389" t="s">
        <v>908</v>
      </c>
      <c r="C204" s="389" t="s">
        <v>908</v>
      </c>
      <c r="D204" s="389" t="s">
        <v>909</v>
      </c>
      <c r="E204" s="389" t="s">
        <v>910</v>
      </c>
      <c r="F204" s="389" t="s">
        <v>911</v>
      </c>
      <c r="G204" s="389" t="s">
        <v>912</v>
      </c>
      <c r="H204" s="389" t="s">
        <v>431</v>
      </c>
    </row>
    <row r="205" customFormat="false" ht="11.25" hidden="false" customHeight="false" outlineLevel="0" collapsed="false">
      <c r="A205" s="389" t="n">
        <v>204</v>
      </c>
      <c r="B205" s="389" t="s">
        <v>908</v>
      </c>
      <c r="C205" s="389" t="s">
        <v>908</v>
      </c>
      <c r="D205" s="389" t="s">
        <v>909</v>
      </c>
      <c r="E205" s="389" t="s">
        <v>447</v>
      </c>
      <c r="F205" s="389" t="s">
        <v>448</v>
      </c>
      <c r="G205" s="389" t="s">
        <v>449</v>
      </c>
      <c r="H205" s="389" t="s">
        <v>431</v>
      </c>
    </row>
    <row r="206" customFormat="false" ht="11.25" hidden="false" customHeight="false" outlineLevel="0" collapsed="false">
      <c r="A206" s="389" t="n">
        <v>205</v>
      </c>
      <c r="B206" s="389" t="s">
        <v>908</v>
      </c>
      <c r="C206" s="389" t="s">
        <v>908</v>
      </c>
      <c r="D206" s="389" t="s">
        <v>909</v>
      </c>
      <c r="E206" s="389" t="s">
        <v>913</v>
      </c>
      <c r="F206" s="389" t="s">
        <v>914</v>
      </c>
      <c r="G206" s="389" t="s">
        <v>912</v>
      </c>
      <c r="H206" s="389" t="s">
        <v>431</v>
      </c>
    </row>
    <row r="207" customFormat="false" ht="11.25" hidden="false" customHeight="false" outlineLevel="0" collapsed="false">
      <c r="A207" s="389" t="n">
        <v>206</v>
      </c>
      <c r="B207" s="389" t="s">
        <v>915</v>
      </c>
      <c r="C207" s="389" t="s">
        <v>915</v>
      </c>
      <c r="D207" s="389" t="s">
        <v>916</v>
      </c>
      <c r="E207" s="389" t="s">
        <v>917</v>
      </c>
      <c r="F207" s="389" t="s">
        <v>918</v>
      </c>
      <c r="G207" s="389" t="s">
        <v>919</v>
      </c>
      <c r="H207" s="389" t="s">
        <v>431</v>
      </c>
    </row>
    <row r="208" customFormat="false" ht="11.25" hidden="false" customHeight="false" outlineLevel="0" collapsed="false">
      <c r="A208" s="389" t="n">
        <v>207</v>
      </c>
      <c r="B208" s="389" t="s">
        <v>915</v>
      </c>
      <c r="C208" s="389" t="s">
        <v>915</v>
      </c>
      <c r="D208" s="389" t="s">
        <v>916</v>
      </c>
      <c r="E208" s="389" t="s">
        <v>920</v>
      </c>
      <c r="F208" s="389" t="s">
        <v>921</v>
      </c>
      <c r="G208" s="389" t="s">
        <v>919</v>
      </c>
      <c r="H208" s="389" t="s">
        <v>431</v>
      </c>
    </row>
    <row r="209" customFormat="false" ht="11.25" hidden="false" customHeight="false" outlineLevel="0" collapsed="false">
      <c r="A209" s="389" t="n">
        <v>208</v>
      </c>
      <c r="B209" s="389" t="s">
        <v>922</v>
      </c>
      <c r="C209" s="389" t="s">
        <v>922</v>
      </c>
      <c r="D209" s="389" t="s">
        <v>923</v>
      </c>
      <c r="E209" s="389" t="s">
        <v>924</v>
      </c>
      <c r="F209" s="389" t="s">
        <v>925</v>
      </c>
      <c r="G209" s="389" t="s">
        <v>518</v>
      </c>
      <c r="H209" s="389" t="s">
        <v>431</v>
      </c>
    </row>
    <row r="210" customFormat="false" ht="11.25" hidden="false" customHeight="false" outlineLevel="0" collapsed="false">
      <c r="A210" s="389" t="n">
        <v>209</v>
      </c>
      <c r="B210" s="389" t="s">
        <v>922</v>
      </c>
      <c r="C210" s="389" t="s">
        <v>922</v>
      </c>
      <c r="D210" s="389" t="s">
        <v>923</v>
      </c>
      <c r="E210" s="389" t="s">
        <v>926</v>
      </c>
      <c r="F210" s="389" t="s">
        <v>927</v>
      </c>
      <c r="G210" s="389" t="s">
        <v>518</v>
      </c>
      <c r="H210" s="389" t="s">
        <v>431</v>
      </c>
    </row>
    <row r="211" customFormat="false" ht="11.25" hidden="false" customHeight="false" outlineLevel="0" collapsed="false">
      <c r="A211" s="389" t="n">
        <v>210</v>
      </c>
      <c r="B211" s="389" t="s">
        <v>928</v>
      </c>
      <c r="C211" s="389" t="s">
        <v>928</v>
      </c>
      <c r="D211" s="389" t="s">
        <v>929</v>
      </c>
      <c r="E211" s="389" t="s">
        <v>930</v>
      </c>
      <c r="F211" s="389" t="s">
        <v>931</v>
      </c>
      <c r="G211" s="389" t="s">
        <v>932</v>
      </c>
      <c r="H211" s="389" t="s">
        <v>431</v>
      </c>
    </row>
    <row r="212" customFormat="false" ht="11.25" hidden="false" customHeight="false" outlineLevel="0" collapsed="false">
      <c r="A212" s="389" t="n">
        <v>211</v>
      </c>
      <c r="B212" s="389" t="s">
        <v>928</v>
      </c>
      <c r="C212" s="389" t="s">
        <v>928</v>
      </c>
      <c r="D212" s="389" t="s">
        <v>929</v>
      </c>
      <c r="E212" s="389" t="s">
        <v>933</v>
      </c>
      <c r="F212" s="389" t="s">
        <v>934</v>
      </c>
      <c r="G212" s="389" t="s">
        <v>935</v>
      </c>
      <c r="H212" s="389" t="s">
        <v>431</v>
      </c>
    </row>
    <row r="213" customFormat="false" ht="11.25" hidden="false" customHeight="false" outlineLevel="0" collapsed="false">
      <c r="A213" s="389" t="n">
        <v>212</v>
      </c>
      <c r="B213" s="389" t="s">
        <v>928</v>
      </c>
      <c r="C213" s="389" t="s">
        <v>928</v>
      </c>
      <c r="D213" s="389" t="s">
        <v>929</v>
      </c>
      <c r="E213" s="389" t="s">
        <v>936</v>
      </c>
      <c r="F213" s="389" t="s">
        <v>937</v>
      </c>
      <c r="G213" s="389" t="s">
        <v>486</v>
      </c>
      <c r="H213" s="389" t="s">
        <v>431</v>
      </c>
    </row>
    <row r="214" customFormat="false" ht="11.25" hidden="false" customHeight="false" outlineLevel="0" collapsed="false">
      <c r="A214" s="389" t="n">
        <v>213</v>
      </c>
      <c r="B214" s="389" t="s">
        <v>938</v>
      </c>
      <c r="C214" s="389" t="s">
        <v>938</v>
      </c>
      <c r="D214" s="389" t="s">
        <v>939</v>
      </c>
      <c r="E214" s="389" t="s">
        <v>940</v>
      </c>
      <c r="F214" s="389" t="s">
        <v>941</v>
      </c>
      <c r="G214" s="389" t="s">
        <v>528</v>
      </c>
      <c r="H214" s="389" t="s">
        <v>431</v>
      </c>
    </row>
    <row r="215" customFormat="false" ht="11.25" hidden="false" customHeight="false" outlineLevel="0" collapsed="false">
      <c r="A215" s="389" t="n">
        <v>214</v>
      </c>
      <c r="B215" s="389" t="s">
        <v>938</v>
      </c>
      <c r="C215" s="389" t="s">
        <v>938</v>
      </c>
      <c r="D215" s="389" t="s">
        <v>939</v>
      </c>
      <c r="E215" s="389" t="s">
        <v>942</v>
      </c>
      <c r="F215" s="389" t="s">
        <v>943</v>
      </c>
      <c r="G215" s="389" t="s">
        <v>528</v>
      </c>
      <c r="H215" s="389" t="s">
        <v>431</v>
      </c>
    </row>
    <row r="216" customFormat="false" ht="11.25" hidden="false" customHeight="false" outlineLevel="0" collapsed="false">
      <c r="A216" s="389" t="n">
        <v>215</v>
      </c>
      <c r="B216" s="389" t="s">
        <v>938</v>
      </c>
      <c r="C216" s="389" t="s">
        <v>938</v>
      </c>
      <c r="D216" s="389" t="s">
        <v>939</v>
      </c>
      <c r="E216" s="389" t="s">
        <v>434</v>
      </c>
      <c r="F216" s="389" t="s">
        <v>435</v>
      </c>
      <c r="G216" s="389" t="s">
        <v>436</v>
      </c>
      <c r="H216" s="389" t="s">
        <v>431</v>
      </c>
    </row>
    <row r="217" customFormat="false" ht="11.25" hidden="false" customHeight="false" outlineLevel="0" collapsed="false">
      <c r="A217" s="389" t="n">
        <v>216</v>
      </c>
      <c r="B217" s="389" t="s">
        <v>944</v>
      </c>
      <c r="C217" s="389" t="s">
        <v>944</v>
      </c>
      <c r="D217" s="389" t="s">
        <v>945</v>
      </c>
      <c r="E217" s="389" t="s">
        <v>612</v>
      </c>
      <c r="F217" s="389" t="s">
        <v>613</v>
      </c>
      <c r="G217" s="389" t="s">
        <v>614</v>
      </c>
      <c r="H217" s="389" t="s">
        <v>431</v>
      </c>
    </row>
    <row r="218" customFormat="false" ht="11.25" hidden="false" customHeight="false" outlineLevel="0" collapsed="false">
      <c r="A218" s="389" t="n">
        <v>217</v>
      </c>
      <c r="B218" s="389" t="s">
        <v>944</v>
      </c>
      <c r="C218" s="389" t="s">
        <v>944</v>
      </c>
      <c r="D218" s="389" t="s">
        <v>945</v>
      </c>
      <c r="E218" s="389" t="s">
        <v>946</v>
      </c>
      <c r="F218" s="389" t="s">
        <v>947</v>
      </c>
      <c r="G218" s="389" t="s">
        <v>528</v>
      </c>
      <c r="H218" s="389" t="s">
        <v>431</v>
      </c>
    </row>
    <row r="219" customFormat="false" ht="11.25" hidden="false" customHeight="false" outlineLevel="0" collapsed="false">
      <c r="A219" s="389" t="n">
        <v>218</v>
      </c>
      <c r="B219" s="389" t="s">
        <v>944</v>
      </c>
      <c r="C219" s="389" t="s">
        <v>944</v>
      </c>
      <c r="D219" s="389" t="s">
        <v>945</v>
      </c>
      <c r="E219" s="389" t="s">
        <v>948</v>
      </c>
      <c r="F219" s="389" t="s">
        <v>843</v>
      </c>
      <c r="G219" s="389" t="s">
        <v>949</v>
      </c>
      <c r="H219" s="389" t="s">
        <v>431</v>
      </c>
    </row>
    <row r="220" customFormat="false" ht="11.25" hidden="false" customHeight="false" outlineLevel="0" collapsed="false">
      <c r="A220" s="389" t="n">
        <v>219</v>
      </c>
      <c r="B220" s="389" t="s">
        <v>944</v>
      </c>
      <c r="C220" s="389" t="s">
        <v>944</v>
      </c>
      <c r="D220" s="389" t="s">
        <v>945</v>
      </c>
      <c r="E220" s="389" t="s">
        <v>950</v>
      </c>
      <c r="F220" s="389" t="s">
        <v>556</v>
      </c>
      <c r="G220" s="389" t="s">
        <v>949</v>
      </c>
      <c r="H220" s="389" t="s">
        <v>431</v>
      </c>
    </row>
    <row r="221" customFormat="false" ht="11.25" hidden="false" customHeight="false" outlineLevel="0" collapsed="false">
      <c r="A221" s="389" t="n">
        <v>220</v>
      </c>
      <c r="B221" s="389" t="s">
        <v>944</v>
      </c>
      <c r="C221" s="389" t="s">
        <v>944</v>
      </c>
      <c r="D221" s="389" t="s">
        <v>945</v>
      </c>
      <c r="E221" s="389" t="s">
        <v>447</v>
      </c>
      <c r="F221" s="389" t="s">
        <v>448</v>
      </c>
      <c r="G221" s="389" t="s">
        <v>449</v>
      </c>
      <c r="H221" s="389" t="s">
        <v>431</v>
      </c>
    </row>
    <row r="222" customFormat="false" ht="11.25" hidden="false" customHeight="false" outlineLevel="0" collapsed="false">
      <c r="A222" s="389" t="n">
        <v>221</v>
      </c>
      <c r="B222" s="389" t="s">
        <v>951</v>
      </c>
      <c r="C222" s="389" t="s">
        <v>951</v>
      </c>
      <c r="D222" s="389" t="s">
        <v>952</v>
      </c>
      <c r="E222" s="389" t="s">
        <v>953</v>
      </c>
      <c r="F222" s="389" t="s">
        <v>954</v>
      </c>
      <c r="G222" s="389" t="s">
        <v>609</v>
      </c>
      <c r="H222" s="389" t="s">
        <v>431</v>
      </c>
    </row>
    <row r="223" customFormat="false" ht="11.25" hidden="false" customHeight="false" outlineLevel="0" collapsed="false">
      <c r="A223" s="389" t="n">
        <v>222</v>
      </c>
      <c r="B223" s="389" t="s">
        <v>951</v>
      </c>
      <c r="C223" s="389" t="s">
        <v>951</v>
      </c>
      <c r="D223" s="389" t="s">
        <v>952</v>
      </c>
      <c r="E223" s="389" t="s">
        <v>955</v>
      </c>
      <c r="F223" s="389" t="s">
        <v>956</v>
      </c>
      <c r="G223" s="389" t="s">
        <v>678</v>
      </c>
      <c r="H223" s="389" t="s">
        <v>431</v>
      </c>
    </row>
    <row r="224" customFormat="false" ht="11.25" hidden="false" customHeight="false" outlineLevel="0" collapsed="false">
      <c r="A224" s="389" t="n">
        <v>223</v>
      </c>
      <c r="B224" s="389" t="s">
        <v>951</v>
      </c>
      <c r="C224" s="389" t="s">
        <v>951</v>
      </c>
      <c r="D224" s="389" t="s">
        <v>952</v>
      </c>
      <c r="E224" s="389" t="s">
        <v>957</v>
      </c>
      <c r="F224" s="389" t="s">
        <v>958</v>
      </c>
      <c r="G224" s="389" t="s">
        <v>678</v>
      </c>
      <c r="H224" s="389" t="s">
        <v>431</v>
      </c>
    </row>
    <row r="225" customFormat="false" ht="11.25" hidden="false" customHeight="false" outlineLevel="0" collapsed="false">
      <c r="A225" s="389" t="n">
        <v>224</v>
      </c>
      <c r="B225" s="389" t="s">
        <v>951</v>
      </c>
      <c r="C225" s="389" t="s">
        <v>951</v>
      </c>
      <c r="D225" s="389" t="s">
        <v>952</v>
      </c>
      <c r="E225" s="389" t="s">
        <v>959</v>
      </c>
      <c r="F225" s="389" t="s">
        <v>960</v>
      </c>
      <c r="G225" s="389" t="s">
        <v>459</v>
      </c>
      <c r="H225" s="389" t="s">
        <v>431</v>
      </c>
    </row>
    <row r="226" customFormat="false" ht="11.25" hidden="false" customHeight="false" outlineLevel="0" collapsed="false">
      <c r="A226" s="389" t="n">
        <v>225</v>
      </c>
      <c r="B226" s="389" t="s">
        <v>961</v>
      </c>
      <c r="C226" s="389" t="s">
        <v>961</v>
      </c>
      <c r="D226" s="389" t="s">
        <v>962</v>
      </c>
      <c r="E226" s="389" t="s">
        <v>477</v>
      </c>
      <c r="F226" s="389" t="s">
        <v>448</v>
      </c>
      <c r="G226" s="389" t="s">
        <v>478</v>
      </c>
      <c r="H226" s="389" t="s">
        <v>463</v>
      </c>
    </row>
    <row r="227" customFormat="false" ht="11.25" hidden="false" customHeight="false" outlineLevel="0" collapsed="false">
      <c r="A227" s="389" t="n">
        <v>226</v>
      </c>
      <c r="B227" s="389" t="s">
        <v>961</v>
      </c>
      <c r="C227" s="389" t="s">
        <v>961</v>
      </c>
      <c r="D227" s="389" t="s">
        <v>962</v>
      </c>
      <c r="E227" s="389" t="s">
        <v>963</v>
      </c>
      <c r="F227" s="389" t="s">
        <v>964</v>
      </c>
      <c r="G227" s="389" t="s">
        <v>965</v>
      </c>
      <c r="H227" s="389" t="s">
        <v>431</v>
      </c>
    </row>
    <row r="228" customFormat="false" ht="11.25" hidden="false" customHeight="false" outlineLevel="0" collapsed="false">
      <c r="A228" s="389" t="n">
        <v>227</v>
      </c>
      <c r="B228" s="389" t="s">
        <v>961</v>
      </c>
      <c r="C228" s="389" t="s">
        <v>961</v>
      </c>
      <c r="D228" s="389" t="s">
        <v>962</v>
      </c>
      <c r="E228" s="389" t="s">
        <v>434</v>
      </c>
      <c r="F228" s="389" t="s">
        <v>435</v>
      </c>
      <c r="G228" s="389" t="s">
        <v>436</v>
      </c>
      <c r="H228" s="389" t="s">
        <v>431</v>
      </c>
    </row>
    <row r="229" customFormat="false" ht="11.25" hidden="false" customHeight="false" outlineLevel="0" collapsed="false">
      <c r="A229" s="389" t="n">
        <v>228</v>
      </c>
      <c r="B229" s="389" t="s">
        <v>966</v>
      </c>
      <c r="C229" s="389" t="s">
        <v>966</v>
      </c>
      <c r="D229" s="389" t="s">
        <v>967</v>
      </c>
      <c r="E229" s="389" t="s">
        <v>968</v>
      </c>
      <c r="F229" s="389" t="s">
        <v>969</v>
      </c>
      <c r="G229" s="389" t="s">
        <v>518</v>
      </c>
      <c r="H229" s="389" t="s">
        <v>431</v>
      </c>
    </row>
    <row r="230" customFormat="false" ht="11.25" hidden="false" customHeight="false" outlineLevel="0" collapsed="false">
      <c r="A230" s="389" t="n">
        <v>229</v>
      </c>
      <c r="B230" s="389" t="s">
        <v>966</v>
      </c>
      <c r="C230" s="389" t="s">
        <v>966</v>
      </c>
      <c r="D230" s="389" t="s">
        <v>967</v>
      </c>
      <c r="E230" s="389" t="s">
        <v>447</v>
      </c>
      <c r="F230" s="389" t="s">
        <v>448</v>
      </c>
      <c r="G230" s="389" t="s">
        <v>449</v>
      </c>
      <c r="H230" s="389" t="s">
        <v>431</v>
      </c>
    </row>
    <row r="231" customFormat="false" ht="11.25" hidden="false" customHeight="false" outlineLevel="0" collapsed="false">
      <c r="A231" s="389" t="n">
        <v>230</v>
      </c>
      <c r="B231" s="389" t="s">
        <v>966</v>
      </c>
      <c r="C231" s="389" t="s">
        <v>966</v>
      </c>
      <c r="D231" s="389" t="s">
        <v>967</v>
      </c>
      <c r="E231" s="389" t="s">
        <v>970</v>
      </c>
      <c r="F231" s="389" t="s">
        <v>971</v>
      </c>
      <c r="G231" s="389" t="s">
        <v>972</v>
      </c>
      <c r="H231" s="389" t="s">
        <v>431</v>
      </c>
    </row>
    <row r="232" customFormat="false" ht="11.25" hidden="false" customHeight="false" outlineLevel="0" collapsed="false">
      <c r="A232" s="389" t="n">
        <v>231</v>
      </c>
      <c r="B232" s="389" t="s">
        <v>973</v>
      </c>
      <c r="C232" s="389" t="s">
        <v>973</v>
      </c>
      <c r="D232" s="389" t="s">
        <v>974</v>
      </c>
      <c r="E232" s="389" t="s">
        <v>975</v>
      </c>
      <c r="F232" s="389" t="s">
        <v>556</v>
      </c>
      <c r="G232" s="389" t="s">
        <v>976</v>
      </c>
      <c r="H232" s="389" t="s">
        <v>431</v>
      </c>
    </row>
    <row r="233" customFormat="false" ht="11.25" hidden="false" customHeight="false" outlineLevel="0" collapsed="false">
      <c r="A233" s="389" t="n">
        <v>232</v>
      </c>
      <c r="B233" s="389" t="s">
        <v>977</v>
      </c>
      <c r="C233" s="389" t="s">
        <v>977</v>
      </c>
      <c r="D233" s="389" t="s">
        <v>978</v>
      </c>
      <c r="E233" s="389" t="s">
        <v>979</v>
      </c>
      <c r="F233" s="389" t="s">
        <v>786</v>
      </c>
      <c r="G233" s="389" t="s">
        <v>980</v>
      </c>
      <c r="H233" s="389" t="s">
        <v>463</v>
      </c>
    </row>
    <row r="234" customFormat="false" ht="11.25" hidden="false" customHeight="false" outlineLevel="0" collapsed="false">
      <c r="A234" s="389" t="n">
        <v>233</v>
      </c>
      <c r="B234" s="389" t="s">
        <v>977</v>
      </c>
      <c r="C234" s="389" t="s">
        <v>977</v>
      </c>
      <c r="D234" s="389" t="s">
        <v>978</v>
      </c>
      <c r="E234" s="389" t="s">
        <v>981</v>
      </c>
      <c r="F234" s="389" t="s">
        <v>982</v>
      </c>
      <c r="G234" s="389" t="s">
        <v>831</v>
      </c>
      <c r="H234" s="389" t="s">
        <v>431</v>
      </c>
    </row>
    <row r="235" customFormat="false" ht="11.25" hidden="false" customHeight="false" outlineLevel="0" collapsed="false">
      <c r="A235" s="389" t="n">
        <v>234</v>
      </c>
      <c r="B235" s="389" t="s">
        <v>977</v>
      </c>
      <c r="C235" s="389" t="s">
        <v>977</v>
      </c>
      <c r="D235" s="389" t="s">
        <v>978</v>
      </c>
      <c r="E235" s="389" t="s">
        <v>983</v>
      </c>
      <c r="F235" s="389" t="s">
        <v>984</v>
      </c>
      <c r="G235" s="389" t="s">
        <v>831</v>
      </c>
      <c r="H235" s="389" t="s">
        <v>463</v>
      </c>
    </row>
    <row r="236" customFormat="false" ht="11.25" hidden="false" customHeight="false" outlineLevel="0" collapsed="false">
      <c r="A236" s="389" t="n">
        <v>235</v>
      </c>
      <c r="B236" s="389" t="s">
        <v>977</v>
      </c>
      <c r="C236" s="389" t="s">
        <v>977</v>
      </c>
      <c r="D236" s="389" t="s">
        <v>978</v>
      </c>
      <c r="E236" s="389" t="s">
        <v>985</v>
      </c>
      <c r="F236" s="389" t="s">
        <v>986</v>
      </c>
      <c r="G236" s="389" t="s">
        <v>831</v>
      </c>
      <c r="H236" s="389" t="s">
        <v>431</v>
      </c>
    </row>
    <row r="237" customFormat="false" ht="11.25" hidden="false" customHeight="false" outlineLevel="0" collapsed="false">
      <c r="A237" s="389" t="n">
        <v>236</v>
      </c>
      <c r="B237" s="389" t="s">
        <v>977</v>
      </c>
      <c r="C237" s="389" t="s">
        <v>977</v>
      </c>
      <c r="D237" s="389" t="s">
        <v>978</v>
      </c>
      <c r="E237" s="389" t="s">
        <v>447</v>
      </c>
      <c r="F237" s="389" t="s">
        <v>448</v>
      </c>
      <c r="G237" s="389" t="s">
        <v>449</v>
      </c>
      <c r="H237" s="389" t="s">
        <v>431</v>
      </c>
    </row>
    <row r="238" customFormat="false" ht="11.25" hidden="false" customHeight="false" outlineLevel="0" collapsed="false">
      <c r="A238" s="389" t="n">
        <v>237</v>
      </c>
      <c r="B238" s="389" t="s">
        <v>977</v>
      </c>
      <c r="C238" s="389" t="s">
        <v>977</v>
      </c>
      <c r="D238" s="389" t="s">
        <v>978</v>
      </c>
      <c r="E238" s="389" t="s">
        <v>987</v>
      </c>
      <c r="F238" s="389" t="s">
        <v>448</v>
      </c>
      <c r="G238" s="389" t="s">
        <v>988</v>
      </c>
      <c r="H238" s="389" t="s">
        <v>431</v>
      </c>
    </row>
    <row r="239" customFormat="false" ht="11.25" hidden="false" customHeight="false" outlineLevel="0" collapsed="false">
      <c r="A239" s="389" t="n">
        <v>238</v>
      </c>
      <c r="B239" s="389" t="s">
        <v>977</v>
      </c>
      <c r="C239" s="389" t="s">
        <v>977</v>
      </c>
      <c r="D239" s="389" t="s">
        <v>978</v>
      </c>
      <c r="E239" s="389" t="s">
        <v>989</v>
      </c>
      <c r="F239" s="389" t="s">
        <v>990</v>
      </c>
      <c r="G239" s="389" t="s">
        <v>831</v>
      </c>
      <c r="H239" s="389" t="s">
        <v>431</v>
      </c>
    </row>
    <row r="240" customFormat="false" ht="11.25" hidden="false" customHeight="false" outlineLevel="0" collapsed="false">
      <c r="A240" s="389" t="n">
        <v>239</v>
      </c>
      <c r="B240" s="389" t="s">
        <v>977</v>
      </c>
      <c r="C240" s="389" t="s">
        <v>977</v>
      </c>
      <c r="D240" s="389" t="s">
        <v>978</v>
      </c>
      <c r="E240" s="389" t="s">
        <v>991</v>
      </c>
      <c r="F240" s="389" t="s">
        <v>992</v>
      </c>
      <c r="G240" s="389" t="s">
        <v>831</v>
      </c>
      <c r="H240" s="389" t="s">
        <v>431</v>
      </c>
    </row>
    <row r="241" customFormat="false" ht="11.25" hidden="false" customHeight="false" outlineLevel="0" collapsed="false">
      <c r="A241" s="389" t="n">
        <v>240</v>
      </c>
      <c r="B241" s="389" t="s">
        <v>977</v>
      </c>
      <c r="C241" s="389" t="s">
        <v>977</v>
      </c>
      <c r="D241" s="389" t="s">
        <v>978</v>
      </c>
      <c r="E241" s="389" t="s">
        <v>993</v>
      </c>
      <c r="F241" s="389" t="s">
        <v>994</v>
      </c>
      <c r="G241" s="389" t="s">
        <v>831</v>
      </c>
      <c r="H241" s="389" t="s">
        <v>431</v>
      </c>
    </row>
    <row r="242" customFormat="false" ht="11.25" hidden="false" customHeight="false" outlineLevel="0" collapsed="false">
      <c r="A242" s="389" t="n">
        <v>241</v>
      </c>
      <c r="B242" s="389" t="s">
        <v>995</v>
      </c>
      <c r="C242" s="389" t="s">
        <v>995</v>
      </c>
      <c r="D242" s="389" t="s">
        <v>996</v>
      </c>
      <c r="E242" s="389" t="s">
        <v>997</v>
      </c>
      <c r="F242" s="389" t="s">
        <v>998</v>
      </c>
      <c r="G242" s="389" t="s">
        <v>919</v>
      </c>
      <c r="H242" s="389" t="s">
        <v>431</v>
      </c>
    </row>
    <row r="243" customFormat="false" ht="11.25" hidden="false" customHeight="false" outlineLevel="0" collapsed="false">
      <c r="A243" s="389" t="n">
        <v>242</v>
      </c>
      <c r="B243" s="389" t="s">
        <v>995</v>
      </c>
      <c r="C243" s="389" t="s">
        <v>995</v>
      </c>
      <c r="D243" s="389" t="s">
        <v>996</v>
      </c>
      <c r="E243" s="389" t="s">
        <v>999</v>
      </c>
      <c r="F243" s="389" t="s">
        <v>507</v>
      </c>
      <c r="G243" s="389" t="s">
        <v>919</v>
      </c>
      <c r="H243" s="389" t="s">
        <v>442</v>
      </c>
    </row>
    <row r="244" customFormat="false" ht="11.25" hidden="false" customHeight="false" outlineLevel="0" collapsed="false">
      <c r="A244" s="389" t="n">
        <v>243</v>
      </c>
      <c r="B244" s="389" t="s">
        <v>995</v>
      </c>
      <c r="C244" s="389" t="s">
        <v>995</v>
      </c>
      <c r="D244" s="389" t="s">
        <v>996</v>
      </c>
      <c r="E244" s="389" t="s">
        <v>447</v>
      </c>
      <c r="F244" s="389" t="s">
        <v>448</v>
      </c>
      <c r="G244" s="389" t="s">
        <v>449</v>
      </c>
      <c r="H244" s="389" t="s">
        <v>431</v>
      </c>
    </row>
    <row r="245" customFormat="false" ht="11.25" hidden="false" customHeight="false" outlineLevel="0" collapsed="false">
      <c r="A245" s="389" t="n">
        <v>244</v>
      </c>
      <c r="B245" s="389" t="s">
        <v>995</v>
      </c>
      <c r="C245" s="389" t="s">
        <v>995</v>
      </c>
      <c r="D245" s="389" t="s">
        <v>996</v>
      </c>
      <c r="E245" s="389" t="s">
        <v>1000</v>
      </c>
      <c r="F245" s="389" t="s">
        <v>1001</v>
      </c>
      <c r="G245" s="389" t="s">
        <v>919</v>
      </c>
      <c r="H245" s="389" t="s">
        <v>431</v>
      </c>
    </row>
    <row r="246" customFormat="false" ht="11.25" hidden="false" customHeight="false" outlineLevel="0" collapsed="false">
      <c r="A246" s="389" t="n">
        <v>245</v>
      </c>
      <c r="B246" s="389" t="s">
        <v>995</v>
      </c>
      <c r="C246" s="389" t="s">
        <v>995</v>
      </c>
      <c r="D246" s="389" t="s">
        <v>996</v>
      </c>
      <c r="E246" s="389" t="s">
        <v>1002</v>
      </c>
      <c r="F246" s="389" t="s">
        <v>1003</v>
      </c>
      <c r="G246" s="389" t="s">
        <v>919</v>
      </c>
      <c r="H246" s="389" t="s">
        <v>431</v>
      </c>
    </row>
    <row r="247" customFormat="false" ht="11.25" hidden="false" customHeight="false" outlineLevel="0" collapsed="false">
      <c r="A247" s="389" t="n">
        <v>246</v>
      </c>
      <c r="B247" s="389" t="s">
        <v>995</v>
      </c>
      <c r="C247" s="389" t="s">
        <v>995</v>
      </c>
      <c r="D247" s="389" t="s">
        <v>996</v>
      </c>
      <c r="E247" s="389" t="s">
        <v>434</v>
      </c>
      <c r="F247" s="389" t="s">
        <v>435</v>
      </c>
      <c r="G247" s="389" t="s">
        <v>436</v>
      </c>
      <c r="H247" s="389" t="s">
        <v>431</v>
      </c>
    </row>
    <row r="248" customFormat="false" ht="11.25" hidden="false" customHeight="false" outlineLevel="0" collapsed="false">
      <c r="A248" s="389" t="n">
        <v>247</v>
      </c>
      <c r="B248" s="389" t="s">
        <v>1004</v>
      </c>
      <c r="C248" s="389" t="s">
        <v>1004</v>
      </c>
      <c r="D248" s="389" t="s">
        <v>1005</v>
      </c>
      <c r="E248" s="389" t="s">
        <v>1006</v>
      </c>
      <c r="F248" s="389" t="s">
        <v>1007</v>
      </c>
      <c r="G248" s="389" t="s">
        <v>468</v>
      </c>
      <c r="H248" s="389" t="s">
        <v>431</v>
      </c>
    </row>
    <row r="249" customFormat="false" ht="11.25" hidden="false" customHeight="false" outlineLevel="0" collapsed="false">
      <c r="A249" s="389" t="n">
        <v>248</v>
      </c>
      <c r="B249" s="389" t="s">
        <v>1008</v>
      </c>
      <c r="C249" s="389" t="s">
        <v>1008</v>
      </c>
      <c r="D249" s="389" t="s">
        <v>1009</v>
      </c>
      <c r="E249" s="389" t="s">
        <v>1010</v>
      </c>
      <c r="F249" s="389" t="s">
        <v>1011</v>
      </c>
      <c r="G249" s="389" t="s">
        <v>898</v>
      </c>
      <c r="H249" s="389" t="s">
        <v>431</v>
      </c>
    </row>
    <row r="250" customFormat="false" ht="11.25" hidden="false" customHeight="false" outlineLevel="0" collapsed="false">
      <c r="A250" s="389" t="n">
        <v>249</v>
      </c>
      <c r="B250" s="389" t="s">
        <v>1012</v>
      </c>
      <c r="C250" s="389" t="s">
        <v>1012</v>
      </c>
      <c r="D250" s="389" t="s">
        <v>1013</v>
      </c>
      <c r="E250" s="389" t="s">
        <v>1014</v>
      </c>
      <c r="F250" s="389" t="s">
        <v>1015</v>
      </c>
      <c r="G250" s="389" t="s">
        <v>581</v>
      </c>
      <c r="H250" s="389" t="s">
        <v>431</v>
      </c>
    </row>
    <row r="251" customFormat="false" ht="11.25" hidden="false" customHeight="false" outlineLevel="0" collapsed="false">
      <c r="A251" s="389" t="n">
        <v>250</v>
      </c>
      <c r="B251" s="389" t="s">
        <v>1012</v>
      </c>
      <c r="C251" s="389" t="s">
        <v>1012</v>
      </c>
      <c r="D251" s="389" t="s">
        <v>1013</v>
      </c>
      <c r="E251" s="389" t="s">
        <v>447</v>
      </c>
      <c r="F251" s="389" t="s">
        <v>448</v>
      </c>
      <c r="G251" s="389" t="s">
        <v>449</v>
      </c>
      <c r="H251" s="389" t="s">
        <v>431</v>
      </c>
    </row>
    <row r="252" customFormat="false" ht="11.25" hidden="false" customHeight="false" outlineLevel="0" collapsed="false">
      <c r="A252" s="389" t="n">
        <v>251</v>
      </c>
      <c r="B252" s="389" t="s">
        <v>1012</v>
      </c>
      <c r="C252" s="389" t="s">
        <v>1012</v>
      </c>
      <c r="D252" s="389" t="s">
        <v>1013</v>
      </c>
      <c r="E252" s="389" t="s">
        <v>1016</v>
      </c>
      <c r="F252" s="389" t="s">
        <v>1017</v>
      </c>
      <c r="G252" s="389" t="s">
        <v>581</v>
      </c>
      <c r="H252" s="389" t="s">
        <v>431</v>
      </c>
    </row>
    <row r="253" customFormat="false" ht="11.25" hidden="false" customHeight="false" outlineLevel="0" collapsed="false">
      <c r="A253" s="389" t="n">
        <v>252</v>
      </c>
      <c r="B253" s="389" t="s">
        <v>1012</v>
      </c>
      <c r="C253" s="389" t="s">
        <v>1012</v>
      </c>
      <c r="D253" s="389" t="s">
        <v>1013</v>
      </c>
      <c r="E253" s="389" t="s">
        <v>1018</v>
      </c>
      <c r="F253" s="389" t="s">
        <v>1019</v>
      </c>
      <c r="G253" s="389" t="s">
        <v>581</v>
      </c>
      <c r="H253" s="389" t="s">
        <v>431</v>
      </c>
    </row>
    <row r="254" customFormat="false" ht="11.25" hidden="false" customHeight="false" outlineLevel="0" collapsed="false">
      <c r="A254" s="389" t="n">
        <v>253</v>
      </c>
      <c r="B254" s="389" t="s">
        <v>1020</v>
      </c>
      <c r="C254" s="389" t="s">
        <v>1020</v>
      </c>
      <c r="D254" s="389" t="s">
        <v>1021</v>
      </c>
      <c r="E254" s="389" t="s">
        <v>434</v>
      </c>
      <c r="F254" s="389" t="s">
        <v>435</v>
      </c>
      <c r="G254" s="389" t="s">
        <v>436</v>
      </c>
      <c r="H254" s="389" t="s">
        <v>431</v>
      </c>
    </row>
    <row r="255" customFormat="false" ht="11.25" hidden="false" customHeight="false" outlineLevel="0" collapsed="false">
      <c r="A255" s="389" t="n">
        <v>254</v>
      </c>
      <c r="B255" s="389" t="s">
        <v>1022</v>
      </c>
      <c r="C255" s="389" t="s">
        <v>1022</v>
      </c>
      <c r="D255" s="389" t="s">
        <v>1023</v>
      </c>
      <c r="E255" s="389" t="s">
        <v>1024</v>
      </c>
      <c r="F255" s="389" t="s">
        <v>1025</v>
      </c>
      <c r="G255" s="389" t="s">
        <v>1026</v>
      </c>
      <c r="H255" s="389" t="s">
        <v>431</v>
      </c>
    </row>
    <row r="256" customFormat="false" ht="11.25" hidden="false" customHeight="false" outlineLevel="0" collapsed="false">
      <c r="A256" s="389" t="n">
        <v>255</v>
      </c>
      <c r="B256" s="389" t="s">
        <v>1022</v>
      </c>
      <c r="C256" s="389" t="s">
        <v>1022</v>
      </c>
      <c r="D256" s="389" t="s">
        <v>1023</v>
      </c>
      <c r="E256" s="389" t="s">
        <v>1027</v>
      </c>
      <c r="F256" s="389" t="s">
        <v>1028</v>
      </c>
      <c r="G256" s="389" t="s">
        <v>625</v>
      </c>
      <c r="H256" s="389" t="s">
        <v>431</v>
      </c>
    </row>
    <row r="257" customFormat="false" ht="11.25" hidden="false" customHeight="false" outlineLevel="0" collapsed="false">
      <c r="A257" s="389" t="n">
        <v>256</v>
      </c>
      <c r="B257" s="389" t="s">
        <v>1022</v>
      </c>
      <c r="C257" s="389" t="s">
        <v>1022</v>
      </c>
      <c r="D257" s="389" t="s">
        <v>1023</v>
      </c>
      <c r="E257" s="389" t="s">
        <v>447</v>
      </c>
      <c r="F257" s="389" t="s">
        <v>448</v>
      </c>
      <c r="G257" s="389" t="s">
        <v>449</v>
      </c>
      <c r="H257" s="389" t="s">
        <v>431</v>
      </c>
    </row>
    <row r="258" customFormat="false" ht="11.25" hidden="false" customHeight="false" outlineLevel="0" collapsed="false">
      <c r="A258" s="389" t="n">
        <v>257</v>
      </c>
      <c r="B258" s="389" t="s">
        <v>1029</v>
      </c>
      <c r="C258" s="389" t="s">
        <v>1030</v>
      </c>
      <c r="D258" s="389" t="s">
        <v>1031</v>
      </c>
      <c r="E258" s="389" t="s">
        <v>1032</v>
      </c>
      <c r="F258" s="389" t="s">
        <v>1033</v>
      </c>
      <c r="G258" s="389" t="s">
        <v>584</v>
      </c>
      <c r="H258" s="389" t="s">
        <v>431</v>
      </c>
    </row>
    <row r="259" customFormat="false" ht="11.25" hidden="false" customHeight="false" outlineLevel="0" collapsed="false">
      <c r="A259" s="389" t="n">
        <v>258</v>
      </c>
      <c r="B259" s="389" t="s">
        <v>1029</v>
      </c>
      <c r="C259" s="389" t="s">
        <v>1034</v>
      </c>
      <c r="D259" s="389" t="s">
        <v>1035</v>
      </c>
      <c r="E259" s="389" t="s">
        <v>1036</v>
      </c>
      <c r="F259" s="389" t="s">
        <v>1037</v>
      </c>
      <c r="G259" s="389" t="s">
        <v>584</v>
      </c>
      <c r="H259" s="389" t="s">
        <v>431</v>
      </c>
    </row>
    <row r="260" customFormat="false" ht="11.25" hidden="false" customHeight="false" outlineLevel="0" collapsed="false">
      <c r="A260" s="389" t="n">
        <v>259</v>
      </c>
      <c r="B260" s="389" t="s">
        <v>1029</v>
      </c>
      <c r="C260" s="389" t="s">
        <v>1034</v>
      </c>
      <c r="D260" s="389" t="s">
        <v>1035</v>
      </c>
      <c r="E260" s="389" t="s">
        <v>1038</v>
      </c>
      <c r="F260" s="389" t="s">
        <v>435</v>
      </c>
      <c r="G260" s="389" t="s">
        <v>1039</v>
      </c>
      <c r="H260" s="389" t="s">
        <v>431</v>
      </c>
    </row>
    <row r="261" customFormat="false" ht="11.25" hidden="false" customHeight="false" outlineLevel="0" collapsed="false">
      <c r="A261" s="389" t="n">
        <v>260</v>
      </c>
      <c r="B261" s="389" t="s">
        <v>1029</v>
      </c>
      <c r="C261" s="389" t="s">
        <v>1040</v>
      </c>
      <c r="D261" s="389" t="s">
        <v>1041</v>
      </c>
      <c r="E261" s="389" t="s">
        <v>723</v>
      </c>
      <c r="F261" s="389" t="s">
        <v>724</v>
      </c>
      <c r="G261" s="389" t="s">
        <v>725</v>
      </c>
      <c r="H261" s="389" t="s">
        <v>431</v>
      </c>
    </row>
    <row r="262" customFormat="false" ht="11.25" hidden="false" customHeight="false" outlineLevel="0" collapsed="false">
      <c r="A262" s="389" t="n">
        <v>261</v>
      </c>
      <c r="B262" s="389" t="s">
        <v>1029</v>
      </c>
      <c r="C262" s="389" t="s">
        <v>1040</v>
      </c>
      <c r="D262" s="389" t="s">
        <v>1041</v>
      </c>
      <c r="E262" s="389" t="s">
        <v>1042</v>
      </c>
      <c r="F262" s="389" t="s">
        <v>1043</v>
      </c>
      <c r="G262" s="389" t="s">
        <v>584</v>
      </c>
      <c r="H262" s="389" t="s">
        <v>431</v>
      </c>
    </row>
    <row r="263" customFormat="false" ht="11.25" hidden="false" customHeight="false" outlineLevel="0" collapsed="false">
      <c r="A263" s="389" t="n">
        <v>262</v>
      </c>
      <c r="B263" s="389" t="s">
        <v>1044</v>
      </c>
      <c r="C263" s="389" t="s">
        <v>1044</v>
      </c>
      <c r="D263" s="389" t="s">
        <v>1045</v>
      </c>
      <c r="E263" s="389" t="s">
        <v>1046</v>
      </c>
      <c r="F263" s="389" t="s">
        <v>1047</v>
      </c>
      <c r="G263" s="389" t="s">
        <v>965</v>
      </c>
      <c r="H263" s="389" t="s">
        <v>431</v>
      </c>
    </row>
    <row r="264" customFormat="false" ht="11.25" hidden="false" customHeight="false" outlineLevel="0" collapsed="false">
      <c r="A264" s="389" t="n">
        <v>263</v>
      </c>
      <c r="B264" s="389" t="s">
        <v>1048</v>
      </c>
      <c r="C264" s="389" t="s">
        <v>1048</v>
      </c>
      <c r="D264" s="389" t="s">
        <v>1049</v>
      </c>
      <c r="E264" s="389" t="s">
        <v>1050</v>
      </c>
      <c r="F264" s="389" t="s">
        <v>1051</v>
      </c>
      <c r="G264" s="389" t="s">
        <v>625</v>
      </c>
      <c r="H264" s="389" t="s">
        <v>431</v>
      </c>
    </row>
    <row r="265" customFormat="false" ht="11.25" hidden="false" customHeight="false" outlineLevel="0" collapsed="false">
      <c r="A265" s="389" t="n">
        <v>264</v>
      </c>
      <c r="B265" s="389" t="s">
        <v>1048</v>
      </c>
      <c r="C265" s="389" t="s">
        <v>1048</v>
      </c>
      <c r="D265" s="389" t="s">
        <v>1049</v>
      </c>
      <c r="E265" s="389" t="s">
        <v>447</v>
      </c>
      <c r="F265" s="389" t="s">
        <v>448</v>
      </c>
      <c r="G265" s="389" t="s">
        <v>449</v>
      </c>
      <c r="H265" s="389" t="s">
        <v>431</v>
      </c>
    </row>
    <row r="266" customFormat="false" ht="11.25" hidden="false" customHeight="false" outlineLevel="0" collapsed="false">
      <c r="A266" s="389" t="n">
        <v>265</v>
      </c>
      <c r="B266" s="389" t="s">
        <v>1052</v>
      </c>
      <c r="C266" s="389" t="s">
        <v>1052</v>
      </c>
      <c r="D266" s="389" t="s">
        <v>1053</v>
      </c>
      <c r="E266" s="389" t="s">
        <v>1054</v>
      </c>
      <c r="F266" s="389" t="s">
        <v>1055</v>
      </c>
      <c r="G266" s="389" t="s">
        <v>614</v>
      </c>
      <c r="H266" s="389" t="s">
        <v>431</v>
      </c>
    </row>
    <row r="267" customFormat="false" ht="11.25" hidden="false" customHeight="false" outlineLevel="0" collapsed="false">
      <c r="A267" s="389" t="n">
        <v>266</v>
      </c>
      <c r="B267" s="389" t="s">
        <v>1052</v>
      </c>
      <c r="C267" s="389" t="s">
        <v>1052</v>
      </c>
      <c r="D267" s="389" t="s">
        <v>1053</v>
      </c>
      <c r="E267" s="389" t="s">
        <v>1056</v>
      </c>
      <c r="F267" s="389" t="s">
        <v>1057</v>
      </c>
      <c r="G267" s="389" t="s">
        <v>614</v>
      </c>
      <c r="H267" s="389" t="s">
        <v>431</v>
      </c>
    </row>
    <row r="268" customFormat="false" ht="11.25" hidden="false" customHeight="false" outlineLevel="0" collapsed="false">
      <c r="A268" s="389" t="n">
        <v>267</v>
      </c>
      <c r="B268" s="389" t="s">
        <v>1052</v>
      </c>
      <c r="C268" s="389" t="s">
        <v>1052</v>
      </c>
      <c r="D268" s="389" t="s">
        <v>1053</v>
      </c>
      <c r="E268" s="389" t="s">
        <v>1058</v>
      </c>
      <c r="F268" s="389" t="s">
        <v>1059</v>
      </c>
      <c r="G268" s="389" t="s">
        <v>1060</v>
      </c>
      <c r="H268" s="389" t="s">
        <v>431</v>
      </c>
    </row>
    <row r="269" customFormat="false" ht="11.25" hidden="false" customHeight="false" outlineLevel="0" collapsed="false">
      <c r="A269" s="389" t="n">
        <v>268</v>
      </c>
      <c r="B269" s="389" t="s">
        <v>1052</v>
      </c>
      <c r="C269" s="389" t="s">
        <v>1052</v>
      </c>
      <c r="D269" s="389" t="s">
        <v>1053</v>
      </c>
      <c r="E269" s="389" t="s">
        <v>1061</v>
      </c>
      <c r="F269" s="389" t="s">
        <v>1062</v>
      </c>
      <c r="G269" s="389" t="s">
        <v>614</v>
      </c>
      <c r="H269" s="389" t="s">
        <v>431</v>
      </c>
    </row>
    <row r="270" customFormat="false" ht="11.25" hidden="false" customHeight="false" outlineLevel="0" collapsed="false">
      <c r="A270" s="389" t="n">
        <v>269</v>
      </c>
      <c r="B270" s="389" t="s">
        <v>1052</v>
      </c>
      <c r="C270" s="389" t="s">
        <v>1052</v>
      </c>
      <c r="D270" s="389" t="s">
        <v>1053</v>
      </c>
      <c r="E270" s="389" t="s">
        <v>1063</v>
      </c>
      <c r="F270" s="389" t="s">
        <v>1064</v>
      </c>
      <c r="G270" s="389" t="s">
        <v>1065</v>
      </c>
      <c r="H270" s="389" t="s">
        <v>431</v>
      </c>
    </row>
    <row r="271" customFormat="false" ht="11.25" hidden="false" customHeight="false" outlineLevel="0" collapsed="false">
      <c r="A271" s="389" t="n">
        <v>270</v>
      </c>
      <c r="B271" s="389" t="s">
        <v>1052</v>
      </c>
      <c r="C271" s="389" t="s">
        <v>1052</v>
      </c>
      <c r="D271" s="389" t="s">
        <v>1053</v>
      </c>
      <c r="E271" s="389" t="s">
        <v>1066</v>
      </c>
      <c r="F271" s="389" t="s">
        <v>1067</v>
      </c>
      <c r="G271" s="389" t="s">
        <v>1068</v>
      </c>
      <c r="H271" s="389" t="s">
        <v>431</v>
      </c>
    </row>
    <row r="272" customFormat="false" ht="11.25" hidden="false" customHeight="false" outlineLevel="0" collapsed="false">
      <c r="A272" s="389" t="n">
        <v>271</v>
      </c>
      <c r="B272" s="389" t="s">
        <v>1052</v>
      </c>
      <c r="C272" s="389" t="s">
        <v>1052</v>
      </c>
      <c r="D272" s="389" t="s">
        <v>1053</v>
      </c>
      <c r="E272" s="389" t="s">
        <v>612</v>
      </c>
      <c r="F272" s="389" t="s">
        <v>613</v>
      </c>
      <c r="G272" s="389" t="s">
        <v>614</v>
      </c>
      <c r="H272" s="389" t="s">
        <v>431</v>
      </c>
    </row>
    <row r="273" customFormat="false" ht="11.25" hidden="false" customHeight="false" outlineLevel="0" collapsed="false">
      <c r="A273" s="389" t="n">
        <v>272</v>
      </c>
      <c r="B273" s="389" t="s">
        <v>1052</v>
      </c>
      <c r="C273" s="389" t="s">
        <v>1052</v>
      </c>
      <c r="D273" s="389" t="s">
        <v>1053</v>
      </c>
      <c r="E273" s="389" t="s">
        <v>1069</v>
      </c>
      <c r="F273" s="389" t="s">
        <v>1070</v>
      </c>
      <c r="G273" s="389" t="s">
        <v>459</v>
      </c>
      <c r="H273" s="389" t="s">
        <v>431</v>
      </c>
    </row>
    <row r="274" customFormat="false" ht="11.25" hidden="false" customHeight="false" outlineLevel="0" collapsed="false">
      <c r="A274" s="389" t="n">
        <v>273</v>
      </c>
      <c r="B274" s="389" t="s">
        <v>1052</v>
      </c>
      <c r="C274" s="389" t="s">
        <v>1052</v>
      </c>
      <c r="D274" s="389" t="s">
        <v>1053</v>
      </c>
      <c r="E274" s="389" t="s">
        <v>1071</v>
      </c>
      <c r="F274" s="389" t="s">
        <v>1072</v>
      </c>
      <c r="G274" s="389" t="s">
        <v>459</v>
      </c>
      <c r="H274" s="389" t="s">
        <v>431</v>
      </c>
    </row>
    <row r="275" customFormat="false" ht="11.25" hidden="false" customHeight="false" outlineLevel="0" collapsed="false">
      <c r="A275" s="389" t="n">
        <v>274</v>
      </c>
      <c r="B275" s="389" t="s">
        <v>1052</v>
      </c>
      <c r="C275" s="389" t="s">
        <v>1052</v>
      </c>
      <c r="D275" s="389" t="s">
        <v>1053</v>
      </c>
      <c r="E275" s="389" t="s">
        <v>955</v>
      </c>
      <c r="F275" s="389" t="s">
        <v>956</v>
      </c>
      <c r="G275" s="389" t="s">
        <v>678</v>
      </c>
      <c r="H275" s="389" t="s">
        <v>431</v>
      </c>
    </row>
    <row r="276" customFormat="false" ht="11.25" hidden="false" customHeight="false" outlineLevel="0" collapsed="false">
      <c r="A276" s="389" t="n">
        <v>275</v>
      </c>
      <c r="B276" s="389" t="s">
        <v>1052</v>
      </c>
      <c r="C276" s="389" t="s">
        <v>1052</v>
      </c>
      <c r="D276" s="389" t="s">
        <v>1053</v>
      </c>
      <c r="E276" s="389" t="s">
        <v>1073</v>
      </c>
      <c r="F276" s="389" t="s">
        <v>1074</v>
      </c>
      <c r="G276" s="389" t="s">
        <v>1060</v>
      </c>
      <c r="H276" s="389" t="s">
        <v>431</v>
      </c>
    </row>
    <row r="277" customFormat="false" ht="11.25" hidden="false" customHeight="false" outlineLevel="0" collapsed="false">
      <c r="A277" s="389" t="n">
        <v>276</v>
      </c>
      <c r="B277" s="389" t="s">
        <v>1052</v>
      </c>
      <c r="C277" s="389" t="s">
        <v>1052</v>
      </c>
      <c r="D277" s="389" t="s">
        <v>1053</v>
      </c>
      <c r="E277" s="389" t="s">
        <v>1075</v>
      </c>
      <c r="F277" s="389" t="s">
        <v>1076</v>
      </c>
      <c r="G277" s="389" t="s">
        <v>1077</v>
      </c>
      <c r="H277" s="389" t="s">
        <v>431</v>
      </c>
    </row>
    <row r="278" customFormat="false" ht="11.25" hidden="false" customHeight="false" outlineLevel="0" collapsed="false">
      <c r="A278" s="389" t="n">
        <v>277</v>
      </c>
      <c r="B278" s="389" t="s">
        <v>1052</v>
      </c>
      <c r="C278" s="389" t="s">
        <v>1052</v>
      </c>
      <c r="D278" s="389" t="s">
        <v>1053</v>
      </c>
      <c r="E278" s="389" t="s">
        <v>1078</v>
      </c>
      <c r="F278" s="389" t="s">
        <v>1079</v>
      </c>
      <c r="G278" s="389" t="s">
        <v>1060</v>
      </c>
      <c r="H278" s="389" t="s">
        <v>431</v>
      </c>
    </row>
    <row r="279" customFormat="false" ht="11.25" hidden="false" customHeight="false" outlineLevel="0" collapsed="false">
      <c r="A279" s="389" t="n">
        <v>278</v>
      </c>
      <c r="B279" s="389" t="s">
        <v>1052</v>
      </c>
      <c r="C279" s="389" t="s">
        <v>1052</v>
      </c>
      <c r="D279" s="389" t="s">
        <v>1053</v>
      </c>
      <c r="E279" s="389" t="s">
        <v>1080</v>
      </c>
      <c r="F279" s="389" t="s">
        <v>1081</v>
      </c>
      <c r="G279" s="389" t="s">
        <v>1060</v>
      </c>
      <c r="H279" s="389" t="s">
        <v>442</v>
      </c>
    </row>
    <row r="280" customFormat="false" ht="11.25" hidden="false" customHeight="false" outlineLevel="0" collapsed="false">
      <c r="A280" s="389" t="n">
        <v>279</v>
      </c>
      <c r="B280" s="389" t="s">
        <v>1052</v>
      </c>
      <c r="C280" s="389" t="s">
        <v>1052</v>
      </c>
      <c r="D280" s="389" t="s">
        <v>1053</v>
      </c>
      <c r="E280" s="389" t="s">
        <v>1082</v>
      </c>
      <c r="F280" s="389" t="s">
        <v>1083</v>
      </c>
      <c r="G280" s="389" t="s">
        <v>523</v>
      </c>
      <c r="H280" s="389" t="s">
        <v>431</v>
      </c>
    </row>
    <row r="281" customFormat="false" ht="11.25" hidden="false" customHeight="false" outlineLevel="0" collapsed="false">
      <c r="A281" s="389" t="n">
        <v>280</v>
      </c>
      <c r="B281" s="389" t="s">
        <v>1052</v>
      </c>
      <c r="C281" s="389" t="s">
        <v>1052</v>
      </c>
      <c r="D281" s="389" t="s">
        <v>1053</v>
      </c>
      <c r="E281" s="389" t="s">
        <v>1084</v>
      </c>
      <c r="F281" s="389" t="s">
        <v>1085</v>
      </c>
      <c r="G281" s="389" t="s">
        <v>1068</v>
      </c>
      <c r="H281" s="389" t="s">
        <v>431</v>
      </c>
    </row>
    <row r="282" customFormat="false" ht="11.25" hidden="false" customHeight="false" outlineLevel="0" collapsed="false">
      <c r="A282" s="389" t="n">
        <v>281</v>
      </c>
      <c r="B282" s="389" t="s">
        <v>1052</v>
      </c>
      <c r="C282" s="389" t="s">
        <v>1052</v>
      </c>
      <c r="D282" s="389" t="s">
        <v>1053</v>
      </c>
      <c r="E282" s="389" t="s">
        <v>1086</v>
      </c>
      <c r="F282" s="389" t="s">
        <v>786</v>
      </c>
      <c r="G282" s="389" t="s">
        <v>1087</v>
      </c>
      <c r="H282" s="389" t="s">
        <v>431</v>
      </c>
    </row>
    <row r="283" customFormat="false" ht="11.25" hidden="false" customHeight="false" outlineLevel="0" collapsed="false">
      <c r="A283" s="389" t="n">
        <v>282</v>
      </c>
      <c r="B283" s="389" t="s">
        <v>1052</v>
      </c>
      <c r="C283" s="389" t="s">
        <v>1052</v>
      </c>
      <c r="D283" s="389" t="s">
        <v>1053</v>
      </c>
      <c r="E283" s="389" t="s">
        <v>1088</v>
      </c>
      <c r="F283" s="389" t="s">
        <v>1089</v>
      </c>
      <c r="G283" s="389" t="s">
        <v>1060</v>
      </c>
      <c r="H283" s="389" t="s">
        <v>431</v>
      </c>
    </row>
    <row r="284" customFormat="false" ht="11.25" hidden="false" customHeight="false" outlineLevel="0" collapsed="false">
      <c r="A284" s="389" t="n">
        <v>283</v>
      </c>
      <c r="B284" s="389" t="s">
        <v>1052</v>
      </c>
      <c r="C284" s="389" t="s">
        <v>1052</v>
      </c>
      <c r="D284" s="389" t="s">
        <v>1053</v>
      </c>
      <c r="E284" s="389" t="s">
        <v>1090</v>
      </c>
      <c r="F284" s="389" t="s">
        <v>1091</v>
      </c>
      <c r="G284" s="389" t="s">
        <v>678</v>
      </c>
      <c r="H284" s="389" t="s">
        <v>431</v>
      </c>
    </row>
    <row r="285" customFormat="false" ht="11.25" hidden="false" customHeight="false" outlineLevel="0" collapsed="false">
      <c r="A285" s="389" t="n">
        <v>284</v>
      </c>
      <c r="B285" s="389" t="s">
        <v>1052</v>
      </c>
      <c r="C285" s="389" t="s">
        <v>1052</v>
      </c>
      <c r="D285" s="389" t="s">
        <v>1053</v>
      </c>
      <c r="E285" s="389" t="s">
        <v>1092</v>
      </c>
      <c r="F285" s="389" t="s">
        <v>1093</v>
      </c>
      <c r="G285" s="389" t="s">
        <v>678</v>
      </c>
      <c r="H285" s="389" t="s">
        <v>431</v>
      </c>
    </row>
    <row r="286" customFormat="false" ht="11.25" hidden="false" customHeight="false" outlineLevel="0" collapsed="false">
      <c r="A286" s="389" t="n">
        <v>285</v>
      </c>
      <c r="B286" s="389" t="s">
        <v>1052</v>
      </c>
      <c r="C286" s="389" t="s">
        <v>1052</v>
      </c>
      <c r="D286" s="389" t="s">
        <v>1053</v>
      </c>
      <c r="E286" s="389" t="s">
        <v>1094</v>
      </c>
      <c r="F286" s="389" t="s">
        <v>1095</v>
      </c>
      <c r="G286" s="389" t="s">
        <v>712</v>
      </c>
      <c r="H286" s="389" t="s">
        <v>431</v>
      </c>
    </row>
    <row r="287" customFormat="false" ht="11.25" hidden="false" customHeight="false" outlineLevel="0" collapsed="false">
      <c r="A287" s="389" t="n">
        <v>286</v>
      </c>
      <c r="B287" s="389" t="s">
        <v>1052</v>
      </c>
      <c r="C287" s="389" t="s">
        <v>1052</v>
      </c>
      <c r="D287" s="389" t="s">
        <v>1053</v>
      </c>
      <c r="E287" s="389" t="s">
        <v>1096</v>
      </c>
      <c r="F287" s="389" t="s">
        <v>1097</v>
      </c>
      <c r="G287" s="389" t="s">
        <v>1060</v>
      </c>
      <c r="H287" s="389" t="s">
        <v>431</v>
      </c>
    </row>
    <row r="288" customFormat="false" ht="11.25" hidden="false" customHeight="false" outlineLevel="0" collapsed="false">
      <c r="A288" s="389" t="n">
        <v>287</v>
      </c>
      <c r="B288" s="389" t="s">
        <v>1052</v>
      </c>
      <c r="C288" s="389" t="s">
        <v>1052</v>
      </c>
      <c r="D288" s="389" t="s">
        <v>1053</v>
      </c>
      <c r="E288" s="389" t="s">
        <v>1098</v>
      </c>
      <c r="F288" s="389" t="s">
        <v>1099</v>
      </c>
      <c r="G288" s="389" t="s">
        <v>696</v>
      </c>
      <c r="H288" s="389" t="s">
        <v>431</v>
      </c>
    </row>
    <row r="289" customFormat="false" ht="11.25" hidden="false" customHeight="false" outlineLevel="0" collapsed="false">
      <c r="A289" s="389" t="n">
        <v>288</v>
      </c>
      <c r="B289" s="389" t="s">
        <v>1052</v>
      </c>
      <c r="C289" s="389" t="s">
        <v>1052</v>
      </c>
      <c r="D289" s="389" t="s">
        <v>1053</v>
      </c>
      <c r="E289" s="389" t="s">
        <v>1100</v>
      </c>
      <c r="F289" s="389" t="s">
        <v>1101</v>
      </c>
      <c r="G289" s="389" t="s">
        <v>1102</v>
      </c>
      <c r="H289" s="389" t="s">
        <v>431</v>
      </c>
    </row>
    <row r="290" customFormat="false" ht="11.25" hidden="false" customHeight="false" outlineLevel="0" collapsed="false">
      <c r="A290" s="389" t="n">
        <v>289</v>
      </c>
      <c r="B290" s="389" t="s">
        <v>1052</v>
      </c>
      <c r="C290" s="389" t="s">
        <v>1052</v>
      </c>
      <c r="D290" s="389" t="s">
        <v>1053</v>
      </c>
      <c r="E290" s="389" t="s">
        <v>1103</v>
      </c>
      <c r="F290" s="389" t="s">
        <v>1104</v>
      </c>
      <c r="G290" s="389" t="s">
        <v>459</v>
      </c>
      <c r="H290" s="389" t="s">
        <v>431</v>
      </c>
    </row>
    <row r="291" customFormat="false" ht="11.25" hidden="false" customHeight="false" outlineLevel="0" collapsed="false">
      <c r="A291" s="389" t="n">
        <v>290</v>
      </c>
      <c r="B291" s="389" t="s">
        <v>1052</v>
      </c>
      <c r="C291" s="389" t="s">
        <v>1052</v>
      </c>
      <c r="D291" s="389" t="s">
        <v>1053</v>
      </c>
      <c r="E291" s="389" t="s">
        <v>1105</v>
      </c>
      <c r="F291" s="389" t="s">
        <v>1106</v>
      </c>
      <c r="G291" s="389" t="s">
        <v>712</v>
      </c>
      <c r="H291" s="389" t="s">
        <v>442</v>
      </c>
    </row>
    <row r="292" customFormat="false" ht="11.25" hidden="false" customHeight="false" outlineLevel="0" collapsed="false">
      <c r="A292" s="389" t="n">
        <v>291</v>
      </c>
      <c r="B292" s="389" t="s">
        <v>1052</v>
      </c>
      <c r="C292" s="389" t="s">
        <v>1052</v>
      </c>
      <c r="D292" s="389" t="s">
        <v>1053</v>
      </c>
      <c r="E292" s="389" t="s">
        <v>1107</v>
      </c>
      <c r="F292" s="389" t="s">
        <v>1108</v>
      </c>
      <c r="G292" s="389" t="s">
        <v>459</v>
      </c>
      <c r="H292" s="389" t="s">
        <v>431</v>
      </c>
    </row>
    <row r="293" customFormat="false" ht="11.25" hidden="false" customHeight="false" outlineLevel="0" collapsed="false">
      <c r="A293" s="389" t="n">
        <v>292</v>
      </c>
      <c r="B293" s="389" t="s">
        <v>1052</v>
      </c>
      <c r="C293" s="389" t="s">
        <v>1052</v>
      </c>
      <c r="D293" s="389" t="s">
        <v>1053</v>
      </c>
      <c r="E293" s="389" t="s">
        <v>1109</v>
      </c>
      <c r="F293" s="389" t="s">
        <v>1110</v>
      </c>
      <c r="G293" s="389" t="s">
        <v>678</v>
      </c>
      <c r="H293" s="389" t="s">
        <v>431</v>
      </c>
    </row>
    <row r="294" customFormat="false" ht="11.25" hidden="false" customHeight="false" outlineLevel="0" collapsed="false">
      <c r="A294" s="389" t="n">
        <v>293</v>
      </c>
      <c r="B294" s="389" t="s">
        <v>1052</v>
      </c>
      <c r="C294" s="389" t="s">
        <v>1052</v>
      </c>
      <c r="D294" s="389" t="s">
        <v>1053</v>
      </c>
      <c r="E294" s="389" t="s">
        <v>447</v>
      </c>
      <c r="F294" s="389" t="s">
        <v>448</v>
      </c>
      <c r="G294" s="389" t="s">
        <v>449</v>
      </c>
      <c r="H294" s="389" t="s">
        <v>431</v>
      </c>
    </row>
    <row r="295" customFormat="false" ht="11.25" hidden="false" customHeight="false" outlineLevel="0" collapsed="false">
      <c r="A295" s="389" t="n">
        <v>294</v>
      </c>
      <c r="B295" s="389" t="s">
        <v>1052</v>
      </c>
      <c r="C295" s="389" t="s">
        <v>1052</v>
      </c>
      <c r="D295" s="389" t="s">
        <v>1053</v>
      </c>
      <c r="E295" s="389" t="s">
        <v>987</v>
      </c>
      <c r="F295" s="389" t="s">
        <v>448</v>
      </c>
      <c r="G295" s="389" t="s">
        <v>988</v>
      </c>
      <c r="H295" s="389" t="s">
        <v>431</v>
      </c>
    </row>
    <row r="296" customFormat="false" ht="11.25" hidden="false" customHeight="false" outlineLevel="0" collapsed="false">
      <c r="A296" s="389" t="n">
        <v>295</v>
      </c>
      <c r="B296" s="389" t="s">
        <v>1052</v>
      </c>
      <c r="C296" s="389" t="s">
        <v>1052</v>
      </c>
      <c r="D296" s="389" t="s">
        <v>1053</v>
      </c>
      <c r="E296" s="389" t="s">
        <v>1111</v>
      </c>
      <c r="F296" s="389" t="s">
        <v>1112</v>
      </c>
      <c r="G296" s="389" t="s">
        <v>712</v>
      </c>
      <c r="H296" s="389" t="s">
        <v>431</v>
      </c>
    </row>
    <row r="297" customFormat="false" ht="11.25" hidden="false" customHeight="false" outlineLevel="0" collapsed="false">
      <c r="A297" s="389" t="n">
        <v>296</v>
      </c>
      <c r="B297" s="389" t="s">
        <v>1052</v>
      </c>
      <c r="C297" s="389" t="s">
        <v>1052</v>
      </c>
      <c r="D297" s="389" t="s">
        <v>1053</v>
      </c>
      <c r="E297" s="389" t="s">
        <v>1113</v>
      </c>
      <c r="F297" s="389" t="s">
        <v>1114</v>
      </c>
      <c r="G297" s="389" t="s">
        <v>1065</v>
      </c>
      <c r="H297" s="389" t="s">
        <v>431</v>
      </c>
    </row>
    <row r="298" customFormat="false" ht="11.25" hidden="false" customHeight="false" outlineLevel="0" collapsed="false">
      <c r="A298" s="389" t="n">
        <v>297</v>
      </c>
      <c r="B298" s="389" t="s">
        <v>1052</v>
      </c>
      <c r="C298" s="389" t="s">
        <v>1052</v>
      </c>
      <c r="D298" s="389" t="s">
        <v>1053</v>
      </c>
      <c r="E298" s="389" t="s">
        <v>1115</v>
      </c>
      <c r="F298" s="389" t="s">
        <v>1116</v>
      </c>
      <c r="G298" s="389" t="s">
        <v>696</v>
      </c>
      <c r="H298" s="389" t="s">
        <v>431</v>
      </c>
    </row>
    <row r="299" customFormat="false" ht="11.25" hidden="false" customHeight="false" outlineLevel="0" collapsed="false">
      <c r="A299" s="389" t="n">
        <v>298</v>
      </c>
      <c r="B299" s="389" t="s">
        <v>1052</v>
      </c>
      <c r="C299" s="389" t="s">
        <v>1052</v>
      </c>
      <c r="D299" s="389" t="s">
        <v>1053</v>
      </c>
      <c r="E299" s="389" t="s">
        <v>1117</v>
      </c>
      <c r="F299" s="389" t="s">
        <v>1118</v>
      </c>
      <c r="G299" s="389" t="s">
        <v>459</v>
      </c>
      <c r="H299" s="389" t="s">
        <v>431</v>
      </c>
    </row>
    <row r="300" customFormat="false" ht="11.25" hidden="false" customHeight="false" outlineLevel="0" collapsed="false">
      <c r="A300" s="389" t="n">
        <v>299</v>
      </c>
      <c r="B300" s="389" t="s">
        <v>1052</v>
      </c>
      <c r="C300" s="389" t="s">
        <v>1052</v>
      </c>
      <c r="D300" s="389" t="s">
        <v>1053</v>
      </c>
      <c r="E300" s="389" t="s">
        <v>1119</v>
      </c>
      <c r="F300" s="389" t="s">
        <v>1120</v>
      </c>
      <c r="G300" s="389" t="s">
        <v>696</v>
      </c>
      <c r="H300" s="389" t="s">
        <v>431</v>
      </c>
    </row>
    <row r="301" customFormat="false" ht="11.25" hidden="false" customHeight="false" outlineLevel="0" collapsed="false">
      <c r="A301" s="389" t="n">
        <v>300</v>
      </c>
      <c r="B301" s="389" t="s">
        <v>1052</v>
      </c>
      <c r="C301" s="389" t="s">
        <v>1052</v>
      </c>
      <c r="D301" s="389" t="s">
        <v>1053</v>
      </c>
      <c r="E301" s="389" t="s">
        <v>645</v>
      </c>
      <c r="F301" s="389" t="s">
        <v>646</v>
      </c>
      <c r="G301" s="389" t="s">
        <v>647</v>
      </c>
      <c r="H301" s="389" t="s">
        <v>431</v>
      </c>
    </row>
    <row r="302" customFormat="false" ht="11.25" hidden="false" customHeight="false" outlineLevel="0" collapsed="false">
      <c r="A302" s="389" t="n">
        <v>301</v>
      </c>
      <c r="B302" s="389" t="s">
        <v>1052</v>
      </c>
      <c r="C302" s="389" t="s">
        <v>1052</v>
      </c>
      <c r="D302" s="389" t="s">
        <v>1053</v>
      </c>
      <c r="E302" s="389" t="s">
        <v>1121</v>
      </c>
      <c r="F302" s="389" t="s">
        <v>1122</v>
      </c>
      <c r="G302" s="389" t="s">
        <v>712</v>
      </c>
      <c r="H302" s="389" t="s">
        <v>431</v>
      </c>
    </row>
    <row r="303" customFormat="false" ht="11.25" hidden="false" customHeight="false" outlineLevel="0" collapsed="false">
      <c r="A303" s="389" t="n">
        <v>302</v>
      </c>
      <c r="B303" s="389" t="s">
        <v>1052</v>
      </c>
      <c r="C303" s="389" t="s">
        <v>1052</v>
      </c>
      <c r="D303" s="389" t="s">
        <v>1053</v>
      </c>
      <c r="E303" s="389" t="s">
        <v>1123</v>
      </c>
      <c r="F303" s="389" t="s">
        <v>1124</v>
      </c>
      <c r="G303" s="389" t="s">
        <v>1125</v>
      </c>
      <c r="H303" s="389" t="s">
        <v>431</v>
      </c>
    </row>
    <row r="304" customFormat="false" ht="11.25" hidden="false" customHeight="false" outlineLevel="0" collapsed="false">
      <c r="A304" s="389" t="n">
        <v>303</v>
      </c>
      <c r="B304" s="389" t="s">
        <v>1052</v>
      </c>
      <c r="C304" s="389" t="s">
        <v>1052</v>
      </c>
      <c r="D304" s="389" t="s">
        <v>1053</v>
      </c>
      <c r="E304" s="389" t="s">
        <v>1126</v>
      </c>
      <c r="F304" s="389" t="s">
        <v>1127</v>
      </c>
      <c r="G304" s="389" t="s">
        <v>678</v>
      </c>
      <c r="H304" s="389" t="s">
        <v>431</v>
      </c>
    </row>
    <row r="305" customFormat="false" ht="11.25" hidden="false" customHeight="false" outlineLevel="0" collapsed="false">
      <c r="A305" s="389" t="n">
        <v>304</v>
      </c>
      <c r="B305" s="389" t="s">
        <v>1052</v>
      </c>
      <c r="C305" s="389" t="s">
        <v>1052</v>
      </c>
      <c r="D305" s="389" t="s">
        <v>1053</v>
      </c>
      <c r="E305" s="389" t="s">
        <v>1128</v>
      </c>
      <c r="F305" s="389" t="s">
        <v>1129</v>
      </c>
      <c r="G305" s="389" t="s">
        <v>1060</v>
      </c>
      <c r="H305" s="389" t="s">
        <v>431</v>
      </c>
    </row>
    <row r="306" customFormat="false" ht="11.25" hidden="false" customHeight="false" outlineLevel="0" collapsed="false">
      <c r="A306" s="389" t="n">
        <v>305</v>
      </c>
      <c r="B306" s="389" t="s">
        <v>1052</v>
      </c>
      <c r="C306" s="389" t="s">
        <v>1052</v>
      </c>
      <c r="D306" s="389" t="s">
        <v>1053</v>
      </c>
      <c r="E306" s="389" t="s">
        <v>1130</v>
      </c>
      <c r="F306" s="389" t="s">
        <v>1131</v>
      </c>
      <c r="G306" s="389" t="s">
        <v>1132</v>
      </c>
      <c r="H306" s="389" t="s">
        <v>431</v>
      </c>
    </row>
    <row r="307" customFormat="false" ht="11.25" hidden="false" customHeight="false" outlineLevel="0" collapsed="false">
      <c r="A307" s="389" t="n">
        <v>306</v>
      </c>
      <c r="B307" s="389" t="s">
        <v>1052</v>
      </c>
      <c r="C307" s="389" t="s">
        <v>1052</v>
      </c>
      <c r="D307" s="389" t="s">
        <v>1053</v>
      </c>
      <c r="E307" s="389" t="s">
        <v>434</v>
      </c>
      <c r="F307" s="389" t="s">
        <v>435</v>
      </c>
      <c r="G307" s="389" t="s">
        <v>436</v>
      </c>
      <c r="H307" s="389" t="s">
        <v>431</v>
      </c>
    </row>
    <row r="308" customFormat="false" ht="11.25" hidden="false" customHeight="false" outlineLevel="0" collapsed="false">
      <c r="A308" s="389" t="n">
        <v>307</v>
      </c>
      <c r="B308" s="389" t="s">
        <v>1133</v>
      </c>
      <c r="C308" s="389" t="s">
        <v>1133</v>
      </c>
      <c r="D308" s="389" t="s">
        <v>1134</v>
      </c>
      <c r="E308" s="389" t="s">
        <v>1135</v>
      </c>
      <c r="F308" s="389" t="s">
        <v>1136</v>
      </c>
      <c r="G308" s="389" t="s">
        <v>562</v>
      </c>
      <c r="H308" s="389" t="s">
        <v>431</v>
      </c>
    </row>
    <row r="309" customFormat="false" ht="11.25" hidden="false" customHeight="false" outlineLevel="0" collapsed="false">
      <c r="A309" s="389" t="n">
        <v>308</v>
      </c>
      <c r="B309" s="389" t="s">
        <v>1133</v>
      </c>
      <c r="C309" s="389" t="s">
        <v>1133</v>
      </c>
      <c r="D309" s="389" t="s">
        <v>1134</v>
      </c>
      <c r="E309" s="389" t="s">
        <v>1137</v>
      </c>
      <c r="F309" s="389" t="s">
        <v>1138</v>
      </c>
      <c r="G309" s="389" t="s">
        <v>562</v>
      </c>
      <c r="H309" s="389" t="s">
        <v>431</v>
      </c>
    </row>
    <row r="310" customFormat="false" ht="11.25" hidden="false" customHeight="false" outlineLevel="0" collapsed="false">
      <c r="A310" s="389" t="n">
        <v>309</v>
      </c>
      <c r="B310" s="389" t="s">
        <v>1133</v>
      </c>
      <c r="C310" s="389" t="s">
        <v>1133</v>
      </c>
      <c r="D310" s="389" t="s">
        <v>1134</v>
      </c>
      <c r="E310" s="389" t="s">
        <v>1090</v>
      </c>
      <c r="F310" s="389" t="s">
        <v>1091</v>
      </c>
      <c r="G310" s="389" t="s">
        <v>678</v>
      </c>
      <c r="H310" s="389" t="s">
        <v>431</v>
      </c>
    </row>
    <row r="311" customFormat="false" ht="11.25" hidden="false" customHeight="false" outlineLevel="0" collapsed="false">
      <c r="A311" s="389" t="n">
        <v>310</v>
      </c>
      <c r="B311" s="389" t="s">
        <v>1133</v>
      </c>
      <c r="C311" s="389" t="s">
        <v>1133</v>
      </c>
      <c r="D311" s="389" t="s">
        <v>1134</v>
      </c>
      <c r="E311" s="389" t="s">
        <v>1139</v>
      </c>
      <c r="F311" s="389" t="s">
        <v>1140</v>
      </c>
      <c r="G311" s="389" t="s">
        <v>562</v>
      </c>
      <c r="H311" s="389" t="s">
        <v>442</v>
      </c>
    </row>
    <row r="312" customFormat="false" ht="11.25" hidden="false" customHeight="false" outlineLevel="0" collapsed="false">
      <c r="A312" s="389" t="n">
        <v>311</v>
      </c>
      <c r="B312" s="389" t="s">
        <v>1133</v>
      </c>
      <c r="C312" s="389" t="s">
        <v>1133</v>
      </c>
      <c r="D312" s="389" t="s">
        <v>1134</v>
      </c>
      <c r="E312" s="389" t="s">
        <v>1141</v>
      </c>
      <c r="F312" s="389" t="s">
        <v>1142</v>
      </c>
      <c r="G312" s="389" t="s">
        <v>562</v>
      </c>
      <c r="H312" s="389" t="s">
        <v>431</v>
      </c>
    </row>
    <row r="313" customFormat="false" ht="11.25" hidden="false" customHeight="false" outlineLevel="0" collapsed="false">
      <c r="A313" s="389" t="n">
        <v>312</v>
      </c>
      <c r="B313" s="389" t="s">
        <v>1133</v>
      </c>
      <c r="C313" s="389" t="s">
        <v>1133</v>
      </c>
      <c r="D313" s="389" t="s">
        <v>1134</v>
      </c>
      <c r="E313" s="389" t="s">
        <v>1143</v>
      </c>
      <c r="F313" s="389" t="s">
        <v>1144</v>
      </c>
      <c r="G313" s="389" t="s">
        <v>562</v>
      </c>
      <c r="H313" s="389" t="s">
        <v>442</v>
      </c>
    </row>
    <row r="314" customFormat="false" ht="11.25" hidden="false" customHeight="false" outlineLevel="0" collapsed="false">
      <c r="A314" s="389" t="n">
        <v>313</v>
      </c>
      <c r="B314" s="389" t="s">
        <v>1133</v>
      </c>
      <c r="C314" s="389" t="s">
        <v>1133</v>
      </c>
      <c r="D314" s="389" t="s">
        <v>1134</v>
      </c>
      <c r="E314" s="389" t="s">
        <v>447</v>
      </c>
      <c r="F314" s="389" t="s">
        <v>448</v>
      </c>
      <c r="G314" s="389" t="s">
        <v>449</v>
      </c>
      <c r="H314" s="389" t="s">
        <v>431</v>
      </c>
    </row>
    <row r="315" customFormat="false" ht="11.25" hidden="false" customHeight="false" outlineLevel="0" collapsed="false">
      <c r="A315" s="389" t="n">
        <v>314</v>
      </c>
      <c r="B315" s="389" t="s">
        <v>1133</v>
      </c>
      <c r="C315" s="389" t="s">
        <v>1133</v>
      </c>
      <c r="D315" s="389" t="s">
        <v>1134</v>
      </c>
      <c r="E315" s="389" t="s">
        <v>457</v>
      </c>
      <c r="F315" s="389" t="s">
        <v>458</v>
      </c>
      <c r="G315" s="389" t="s">
        <v>459</v>
      </c>
      <c r="H315" s="389" t="s">
        <v>431</v>
      </c>
    </row>
    <row r="316" customFormat="false" ht="11.25" hidden="false" customHeight="false" outlineLevel="0" collapsed="false">
      <c r="A316" s="389" t="n">
        <v>315</v>
      </c>
      <c r="E316" s="389" t="s">
        <v>447</v>
      </c>
      <c r="F316" s="389" t="s">
        <v>448</v>
      </c>
      <c r="G316" s="389" t="s">
        <v>449</v>
      </c>
      <c r="H316" s="389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0" width="9.13"/>
  </cols>
  <sheetData>
    <row r="1" customFormat="false" ht="11.25" hidden="false" customHeight="false" outlineLevel="0" collapsed="false">
      <c r="A1" s="390" t="s">
        <v>418</v>
      </c>
      <c r="B1" s="390" t="s">
        <v>419</v>
      </c>
      <c r="C1" s="390" t="s">
        <v>420</v>
      </c>
      <c r="D1" s="390" t="s">
        <v>421</v>
      </c>
      <c r="E1" s="390" t="s">
        <v>422</v>
      </c>
      <c r="F1" s="390" t="s">
        <v>423</v>
      </c>
      <c r="G1" s="390" t="s">
        <v>424</v>
      </c>
      <c r="H1" s="390" t="s">
        <v>425</v>
      </c>
    </row>
    <row r="2" customFormat="false" ht="11.25" hidden="false" customHeight="false" outlineLevel="0" collapsed="false">
      <c r="A2" s="390" t="n">
        <v>1</v>
      </c>
      <c r="B2" s="390" t="s">
        <v>82</v>
      </c>
      <c r="C2" s="390" t="s">
        <v>82</v>
      </c>
      <c r="D2" s="390" t="s">
        <v>89</v>
      </c>
      <c r="E2" s="390" t="s">
        <v>60</v>
      </c>
      <c r="F2" s="390" t="s">
        <v>63</v>
      </c>
      <c r="G2" s="390" t="s">
        <v>65</v>
      </c>
      <c r="H2" s="390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1" width="9.13"/>
  </cols>
  <sheetData>
    <row r="1" customFormat="false" ht="11.25" hidden="false" customHeight="false" outlineLevel="0" collapsed="false">
      <c r="A1" s="391" t="s">
        <v>419</v>
      </c>
      <c r="B1" s="391" t="s">
        <v>420</v>
      </c>
      <c r="C1" s="391" t="s">
        <v>1145</v>
      </c>
      <c r="D1" s="391" t="s">
        <v>419</v>
      </c>
      <c r="E1" s="391" t="s">
        <v>1146</v>
      </c>
    </row>
    <row r="2" customFormat="false" ht="11.25" hidden="false" customHeight="false" outlineLevel="0" collapsed="false">
      <c r="A2" s="391" t="s">
        <v>426</v>
      </c>
      <c r="B2" s="391" t="s">
        <v>426</v>
      </c>
      <c r="C2" s="391" t="s">
        <v>427</v>
      </c>
      <c r="D2" s="391" t="s">
        <v>426</v>
      </c>
      <c r="E2" s="391" t="s">
        <v>1147</v>
      </c>
    </row>
    <row r="3" customFormat="false" ht="11.25" hidden="false" customHeight="false" outlineLevel="0" collapsed="false">
      <c r="A3" s="391" t="s">
        <v>437</v>
      </c>
      <c r="B3" s="391" t="s">
        <v>437</v>
      </c>
      <c r="C3" s="391" t="s">
        <v>438</v>
      </c>
      <c r="D3" s="391" t="s">
        <v>437</v>
      </c>
      <c r="E3" s="391" t="s">
        <v>1148</v>
      </c>
    </row>
    <row r="4" customFormat="false" ht="11.25" hidden="false" customHeight="false" outlineLevel="0" collapsed="false">
      <c r="A4" s="391" t="s">
        <v>450</v>
      </c>
      <c r="B4" s="391" t="s">
        <v>450</v>
      </c>
      <c r="C4" s="391" t="s">
        <v>451</v>
      </c>
      <c r="D4" s="391" t="s">
        <v>450</v>
      </c>
      <c r="E4" s="391" t="s">
        <v>1149</v>
      </c>
    </row>
    <row r="5" customFormat="false" ht="11.25" hidden="false" customHeight="false" outlineLevel="0" collapsed="false">
      <c r="A5" s="391" t="s">
        <v>464</v>
      </c>
      <c r="B5" s="391" t="s">
        <v>464</v>
      </c>
      <c r="C5" s="391" t="s">
        <v>465</v>
      </c>
      <c r="D5" s="391" t="s">
        <v>464</v>
      </c>
      <c r="E5" s="391" t="s">
        <v>1150</v>
      </c>
    </row>
    <row r="6" customFormat="false" ht="11.25" hidden="false" customHeight="false" outlineLevel="0" collapsed="false">
      <c r="A6" s="391" t="s">
        <v>475</v>
      </c>
      <c r="B6" s="391" t="s">
        <v>475</v>
      </c>
      <c r="C6" s="391" t="s">
        <v>476</v>
      </c>
      <c r="D6" s="391" t="s">
        <v>475</v>
      </c>
      <c r="E6" s="391" t="s">
        <v>1151</v>
      </c>
    </row>
    <row r="7" customFormat="false" ht="11.25" hidden="false" customHeight="false" outlineLevel="0" collapsed="false">
      <c r="A7" s="391" t="s">
        <v>1152</v>
      </c>
      <c r="B7" s="391" t="s">
        <v>1153</v>
      </c>
      <c r="C7" s="391" t="s">
        <v>1154</v>
      </c>
      <c r="D7" s="391" t="s">
        <v>1152</v>
      </c>
      <c r="E7" s="391" t="s">
        <v>1155</v>
      </c>
    </row>
    <row r="8" customFormat="false" ht="11.25" hidden="false" customHeight="false" outlineLevel="0" collapsed="false">
      <c r="A8" s="391" t="s">
        <v>1152</v>
      </c>
      <c r="B8" s="391" t="s">
        <v>1152</v>
      </c>
      <c r="C8" s="391" t="s">
        <v>1156</v>
      </c>
      <c r="D8" s="391" t="s">
        <v>482</v>
      </c>
      <c r="E8" s="391" t="s">
        <v>1157</v>
      </c>
    </row>
    <row r="9" customFormat="false" ht="11.25" hidden="false" customHeight="false" outlineLevel="0" collapsed="false">
      <c r="A9" s="391" t="s">
        <v>1152</v>
      </c>
      <c r="B9" s="391" t="s">
        <v>1158</v>
      </c>
      <c r="C9" s="391" t="s">
        <v>1159</v>
      </c>
      <c r="D9" s="391" t="s">
        <v>487</v>
      </c>
      <c r="E9" s="391" t="s">
        <v>1160</v>
      </c>
    </row>
    <row r="10" customFormat="false" ht="11.25" hidden="false" customHeight="false" outlineLevel="0" collapsed="false">
      <c r="A10" s="391" t="s">
        <v>1152</v>
      </c>
      <c r="B10" s="391" t="s">
        <v>1161</v>
      </c>
      <c r="C10" s="391" t="s">
        <v>1162</v>
      </c>
      <c r="D10" s="391" t="s">
        <v>509</v>
      </c>
      <c r="E10" s="391" t="s">
        <v>1163</v>
      </c>
    </row>
    <row r="11" customFormat="false" ht="11.25" hidden="false" customHeight="false" outlineLevel="0" collapsed="false">
      <c r="A11" s="391" t="s">
        <v>482</v>
      </c>
      <c r="B11" s="391" t="s">
        <v>482</v>
      </c>
      <c r="C11" s="391" t="s">
        <v>483</v>
      </c>
      <c r="D11" s="391" t="s">
        <v>514</v>
      </c>
      <c r="E11" s="391" t="s">
        <v>1164</v>
      </c>
    </row>
    <row r="12" customFormat="false" ht="11.25" hidden="false" customHeight="false" outlineLevel="0" collapsed="false">
      <c r="A12" s="391" t="s">
        <v>487</v>
      </c>
      <c r="B12" s="391" t="s">
        <v>487</v>
      </c>
      <c r="C12" s="391" t="s">
        <v>488</v>
      </c>
      <c r="D12" s="391" t="s">
        <v>524</v>
      </c>
      <c r="E12" s="391" t="s">
        <v>1165</v>
      </c>
    </row>
    <row r="13" customFormat="false" ht="11.25" hidden="false" customHeight="false" outlineLevel="0" collapsed="false">
      <c r="A13" s="391" t="s">
        <v>509</v>
      </c>
      <c r="B13" s="391" t="s">
        <v>509</v>
      </c>
      <c r="C13" s="391" t="s">
        <v>510</v>
      </c>
      <c r="D13" s="391" t="s">
        <v>1166</v>
      </c>
      <c r="E13" s="391" t="s">
        <v>1167</v>
      </c>
    </row>
    <row r="14" customFormat="false" ht="11.25" hidden="false" customHeight="false" outlineLevel="0" collapsed="false">
      <c r="A14" s="391" t="s">
        <v>514</v>
      </c>
      <c r="B14" s="391" t="s">
        <v>514</v>
      </c>
      <c r="C14" s="391" t="s">
        <v>515</v>
      </c>
      <c r="D14" s="391" t="s">
        <v>529</v>
      </c>
      <c r="E14" s="391" t="s">
        <v>1168</v>
      </c>
    </row>
    <row r="15" customFormat="false" ht="11.25" hidden="false" customHeight="false" outlineLevel="0" collapsed="false">
      <c r="A15" s="391" t="s">
        <v>524</v>
      </c>
      <c r="B15" s="391" t="s">
        <v>524</v>
      </c>
      <c r="C15" s="391" t="s">
        <v>525</v>
      </c>
      <c r="D15" s="391" t="s">
        <v>539</v>
      </c>
      <c r="E15" s="391" t="s">
        <v>1169</v>
      </c>
    </row>
    <row r="16" customFormat="false" ht="11.25" hidden="false" customHeight="false" outlineLevel="0" collapsed="false">
      <c r="A16" s="391" t="s">
        <v>1166</v>
      </c>
      <c r="B16" s="391" t="s">
        <v>1166</v>
      </c>
      <c r="C16" s="391" t="s">
        <v>1170</v>
      </c>
      <c r="D16" s="391" t="s">
        <v>550</v>
      </c>
      <c r="E16" s="391" t="s">
        <v>1171</v>
      </c>
    </row>
    <row r="17" customFormat="false" ht="11.25" hidden="false" customHeight="false" outlineLevel="0" collapsed="false">
      <c r="A17" s="391" t="s">
        <v>529</v>
      </c>
      <c r="B17" s="391" t="s">
        <v>529</v>
      </c>
      <c r="C17" s="391" t="s">
        <v>530</v>
      </c>
      <c r="D17" s="391" t="s">
        <v>558</v>
      </c>
      <c r="E17" s="391" t="s">
        <v>1172</v>
      </c>
    </row>
    <row r="18" customFormat="false" ht="11.25" hidden="false" customHeight="false" outlineLevel="0" collapsed="false">
      <c r="A18" s="391" t="s">
        <v>539</v>
      </c>
      <c r="B18" s="391" t="s">
        <v>540</v>
      </c>
      <c r="C18" s="391" t="s">
        <v>541</v>
      </c>
      <c r="D18" s="391" t="s">
        <v>563</v>
      </c>
      <c r="E18" s="391" t="s">
        <v>1173</v>
      </c>
    </row>
    <row r="19" customFormat="false" ht="11.25" hidden="false" customHeight="false" outlineLevel="0" collapsed="false">
      <c r="A19" s="391" t="s">
        <v>539</v>
      </c>
      <c r="B19" s="391" t="s">
        <v>539</v>
      </c>
      <c r="C19" s="391" t="s">
        <v>541</v>
      </c>
      <c r="D19" s="391" t="s">
        <v>577</v>
      </c>
      <c r="E19" s="391" t="s">
        <v>1174</v>
      </c>
    </row>
    <row r="20" customFormat="false" ht="11.25" hidden="false" customHeight="false" outlineLevel="0" collapsed="false">
      <c r="A20" s="391" t="s">
        <v>550</v>
      </c>
      <c r="B20" s="391" t="s">
        <v>550</v>
      </c>
      <c r="C20" s="391" t="s">
        <v>551</v>
      </c>
      <c r="D20" s="391" t="s">
        <v>587</v>
      </c>
      <c r="E20" s="391" t="s">
        <v>1175</v>
      </c>
    </row>
    <row r="21" customFormat="false" ht="11.25" hidden="false" customHeight="false" outlineLevel="0" collapsed="false">
      <c r="A21" s="391" t="s">
        <v>558</v>
      </c>
      <c r="B21" s="391" t="s">
        <v>558</v>
      </c>
      <c r="C21" s="391" t="s">
        <v>559</v>
      </c>
      <c r="D21" s="391" t="s">
        <v>592</v>
      </c>
      <c r="E21" s="391" t="s">
        <v>1176</v>
      </c>
    </row>
    <row r="22" customFormat="false" ht="11.25" hidden="false" customHeight="false" outlineLevel="0" collapsed="false">
      <c r="A22" s="391" t="s">
        <v>563</v>
      </c>
      <c r="B22" s="391" t="s">
        <v>563</v>
      </c>
      <c r="C22" s="391" t="s">
        <v>564</v>
      </c>
      <c r="D22" s="391" t="s">
        <v>605</v>
      </c>
      <c r="E22" s="391" t="s">
        <v>1177</v>
      </c>
    </row>
    <row r="23" customFormat="false" ht="11.25" hidden="false" customHeight="false" outlineLevel="0" collapsed="false">
      <c r="A23" s="391" t="s">
        <v>577</v>
      </c>
      <c r="B23" s="391" t="s">
        <v>577</v>
      </c>
      <c r="C23" s="391" t="s">
        <v>578</v>
      </c>
      <c r="D23" s="391" t="s">
        <v>610</v>
      </c>
      <c r="E23" s="391" t="s">
        <v>1178</v>
      </c>
    </row>
    <row r="24" customFormat="false" ht="11.25" hidden="false" customHeight="false" outlineLevel="0" collapsed="false">
      <c r="A24" s="391" t="s">
        <v>587</v>
      </c>
      <c r="B24" s="391" t="s">
        <v>587</v>
      </c>
      <c r="C24" s="391" t="s">
        <v>588</v>
      </c>
      <c r="D24" s="391" t="s">
        <v>618</v>
      </c>
      <c r="E24" s="391" t="s">
        <v>1179</v>
      </c>
    </row>
    <row r="25" customFormat="false" ht="11.25" hidden="false" customHeight="false" outlineLevel="0" collapsed="false">
      <c r="A25" s="391" t="s">
        <v>592</v>
      </c>
      <c r="B25" s="391" t="s">
        <v>592</v>
      </c>
      <c r="C25" s="391" t="s">
        <v>593</v>
      </c>
      <c r="D25" s="391" t="s">
        <v>626</v>
      </c>
      <c r="E25" s="391" t="s">
        <v>1180</v>
      </c>
    </row>
    <row r="26" customFormat="false" ht="11.25" hidden="false" customHeight="false" outlineLevel="0" collapsed="false">
      <c r="A26" s="391" t="s">
        <v>605</v>
      </c>
      <c r="B26" s="391" t="s">
        <v>605</v>
      </c>
      <c r="C26" s="391" t="s">
        <v>606</v>
      </c>
      <c r="D26" s="391" t="s">
        <v>648</v>
      </c>
      <c r="E26" s="391" t="s">
        <v>1181</v>
      </c>
    </row>
    <row r="27" customFormat="false" ht="11.25" hidden="false" customHeight="false" outlineLevel="0" collapsed="false">
      <c r="A27" s="391" t="s">
        <v>610</v>
      </c>
      <c r="B27" s="391" t="s">
        <v>610</v>
      </c>
      <c r="C27" s="391" t="s">
        <v>611</v>
      </c>
      <c r="D27" s="391" t="s">
        <v>679</v>
      </c>
      <c r="E27" s="391" t="s">
        <v>1182</v>
      </c>
    </row>
    <row r="28" customFormat="false" ht="11.25" hidden="false" customHeight="false" outlineLevel="0" collapsed="false">
      <c r="A28" s="391" t="s">
        <v>618</v>
      </c>
      <c r="B28" s="391" t="s">
        <v>618</v>
      </c>
      <c r="C28" s="391" t="s">
        <v>619</v>
      </c>
      <c r="D28" s="391" t="s">
        <v>685</v>
      </c>
      <c r="E28" s="391" t="s">
        <v>1183</v>
      </c>
    </row>
    <row r="29" customFormat="false" ht="11.25" hidden="false" customHeight="false" outlineLevel="0" collapsed="false">
      <c r="A29" s="391" t="s">
        <v>626</v>
      </c>
      <c r="B29" s="391" t="s">
        <v>626</v>
      </c>
      <c r="C29" s="391" t="s">
        <v>627</v>
      </c>
      <c r="D29" s="391" t="s">
        <v>697</v>
      </c>
      <c r="E29" s="391" t="s">
        <v>1184</v>
      </c>
    </row>
    <row r="30" customFormat="false" ht="11.25" hidden="false" customHeight="false" outlineLevel="0" collapsed="false">
      <c r="A30" s="391" t="s">
        <v>648</v>
      </c>
      <c r="B30" s="391" t="s">
        <v>649</v>
      </c>
      <c r="C30" s="391" t="s">
        <v>650</v>
      </c>
      <c r="D30" s="391" t="s">
        <v>703</v>
      </c>
      <c r="E30" s="391" t="s">
        <v>1185</v>
      </c>
    </row>
    <row r="31" customFormat="false" ht="11.25" hidden="false" customHeight="false" outlineLevel="0" collapsed="false">
      <c r="A31" s="391" t="s">
        <v>648</v>
      </c>
      <c r="B31" s="391" t="s">
        <v>651</v>
      </c>
      <c r="C31" s="391" t="s">
        <v>652</v>
      </c>
      <c r="D31" s="391" t="s">
        <v>721</v>
      </c>
      <c r="E31" s="391" t="s">
        <v>1186</v>
      </c>
    </row>
    <row r="32" customFormat="false" ht="11.25" hidden="false" customHeight="false" outlineLevel="0" collapsed="false">
      <c r="A32" s="391" t="s">
        <v>648</v>
      </c>
      <c r="B32" s="391" t="s">
        <v>653</v>
      </c>
      <c r="C32" s="391" t="s">
        <v>654</v>
      </c>
      <c r="D32" s="391" t="s">
        <v>726</v>
      </c>
      <c r="E32" s="391" t="s">
        <v>1187</v>
      </c>
    </row>
    <row r="33" customFormat="false" ht="11.25" hidden="false" customHeight="false" outlineLevel="0" collapsed="false">
      <c r="A33" s="391" t="s">
        <v>648</v>
      </c>
      <c r="B33" s="391" t="s">
        <v>648</v>
      </c>
      <c r="C33" s="391" t="s">
        <v>659</v>
      </c>
      <c r="D33" s="391" t="s">
        <v>735</v>
      </c>
      <c r="E33" s="391" t="s">
        <v>1188</v>
      </c>
    </row>
    <row r="34" customFormat="false" ht="11.25" hidden="false" customHeight="false" outlineLevel="0" collapsed="false">
      <c r="A34" s="391" t="s">
        <v>648</v>
      </c>
      <c r="B34" s="391" t="s">
        <v>660</v>
      </c>
      <c r="C34" s="391" t="s">
        <v>661</v>
      </c>
      <c r="D34" s="391" t="s">
        <v>739</v>
      </c>
      <c r="E34" s="391" t="s">
        <v>1189</v>
      </c>
    </row>
    <row r="35" customFormat="false" ht="11.25" hidden="false" customHeight="false" outlineLevel="0" collapsed="false">
      <c r="A35" s="391" t="s">
        <v>648</v>
      </c>
      <c r="B35" s="391" t="s">
        <v>668</v>
      </c>
      <c r="C35" s="391" t="s">
        <v>669</v>
      </c>
      <c r="D35" s="391" t="s">
        <v>751</v>
      </c>
      <c r="E35" s="391" t="s">
        <v>1190</v>
      </c>
    </row>
    <row r="36" customFormat="false" ht="11.25" hidden="false" customHeight="false" outlineLevel="0" collapsed="false">
      <c r="A36" s="391" t="s">
        <v>648</v>
      </c>
      <c r="B36" s="391" t="s">
        <v>674</v>
      </c>
      <c r="C36" s="391" t="s">
        <v>675</v>
      </c>
      <c r="D36" s="391" t="s">
        <v>757</v>
      </c>
      <c r="E36" s="391" t="s">
        <v>1191</v>
      </c>
    </row>
    <row r="37" customFormat="false" ht="11.25" hidden="false" customHeight="false" outlineLevel="0" collapsed="false">
      <c r="A37" s="391" t="s">
        <v>679</v>
      </c>
      <c r="B37" s="391" t="s">
        <v>679</v>
      </c>
      <c r="C37" s="391" t="s">
        <v>680</v>
      </c>
      <c r="D37" s="391" t="s">
        <v>771</v>
      </c>
      <c r="E37" s="391" t="s">
        <v>1192</v>
      </c>
    </row>
    <row r="38" customFormat="false" ht="11.25" hidden="false" customHeight="false" outlineLevel="0" collapsed="false">
      <c r="A38" s="391" t="s">
        <v>685</v>
      </c>
      <c r="B38" s="391" t="s">
        <v>685</v>
      </c>
      <c r="C38" s="391" t="s">
        <v>686</v>
      </c>
      <c r="D38" s="391" t="s">
        <v>1193</v>
      </c>
      <c r="E38" s="391" t="s">
        <v>1194</v>
      </c>
    </row>
    <row r="39" customFormat="false" ht="11.25" hidden="false" customHeight="false" outlineLevel="0" collapsed="false">
      <c r="A39" s="391" t="s">
        <v>697</v>
      </c>
      <c r="B39" s="391" t="s">
        <v>697</v>
      </c>
      <c r="C39" s="391" t="s">
        <v>698</v>
      </c>
      <c r="D39" s="391" t="s">
        <v>790</v>
      </c>
      <c r="E39" s="391" t="s">
        <v>1195</v>
      </c>
    </row>
    <row r="40" customFormat="false" ht="11.25" hidden="false" customHeight="false" outlineLevel="0" collapsed="false">
      <c r="A40" s="391" t="s">
        <v>703</v>
      </c>
      <c r="B40" s="391" t="s">
        <v>703</v>
      </c>
      <c r="C40" s="391" t="s">
        <v>704</v>
      </c>
      <c r="D40" s="391" t="s">
        <v>800</v>
      </c>
      <c r="E40" s="391" t="s">
        <v>1196</v>
      </c>
    </row>
    <row r="41" customFormat="false" ht="11.25" hidden="false" customHeight="false" outlineLevel="0" collapsed="false">
      <c r="A41" s="391" t="s">
        <v>721</v>
      </c>
      <c r="B41" s="391" t="s">
        <v>721</v>
      </c>
      <c r="C41" s="391" t="s">
        <v>722</v>
      </c>
      <c r="D41" s="391" t="s">
        <v>82</v>
      </c>
      <c r="E41" s="391" t="s">
        <v>1197</v>
      </c>
    </row>
    <row r="42" customFormat="false" ht="11.25" hidden="false" customHeight="false" outlineLevel="0" collapsed="false">
      <c r="A42" s="391" t="s">
        <v>726</v>
      </c>
      <c r="B42" s="391" t="s">
        <v>726</v>
      </c>
      <c r="C42" s="391" t="s">
        <v>727</v>
      </c>
      <c r="D42" s="391" t="s">
        <v>823</v>
      </c>
      <c r="E42" s="391" t="s">
        <v>1198</v>
      </c>
    </row>
    <row r="43" customFormat="false" ht="11.25" hidden="false" customHeight="false" outlineLevel="0" collapsed="false">
      <c r="A43" s="391" t="s">
        <v>735</v>
      </c>
      <c r="B43" s="391" t="s">
        <v>735</v>
      </c>
      <c r="C43" s="391" t="s">
        <v>736</v>
      </c>
      <c r="D43" s="391" t="s">
        <v>827</v>
      </c>
      <c r="E43" s="391" t="s">
        <v>1199</v>
      </c>
    </row>
    <row r="44" customFormat="false" ht="11.25" hidden="false" customHeight="false" outlineLevel="0" collapsed="false">
      <c r="A44" s="391" t="s">
        <v>739</v>
      </c>
      <c r="B44" s="391" t="s">
        <v>739</v>
      </c>
      <c r="C44" s="391" t="s">
        <v>740</v>
      </c>
      <c r="D44" s="391" t="s">
        <v>832</v>
      </c>
      <c r="E44" s="391" t="s">
        <v>1200</v>
      </c>
    </row>
    <row r="45" customFormat="false" ht="11.25" hidden="false" customHeight="false" outlineLevel="0" collapsed="false">
      <c r="A45" s="391" t="s">
        <v>751</v>
      </c>
      <c r="B45" s="391" t="s">
        <v>1201</v>
      </c>
      <c r="C45" s="391" t="s">
        <v>1202</v>
      </c>
      <c r="D45" s="391" t="s">
        <v>851</v>
      </c>
      <c r="E45" s="391" t="s">
        <v>1203</v>
      </c>
    </row>
    <row r="46" customFormat="false" ht="11.25" hidden="false" customHeight="false" outlineLevel="0" collapsed="false">
      <c r="A46" s="391" t="s">
        <v>751</v>
      </c>
      <c r="B46" s="391" t="s">
        <v>1204</v>
      </c>
      <c r="C46" s="391" t="s">
        <v>1205</v>
      </c>
      <c r="D46" s="391" t="s">
        <v>867</v>
      </c>
      <c r="E46" s="391" t="s">
        <v>1206</v>
      </c>
    </row>
    <row r="47" customFormat="false" ht="11.25" hidden="false" customHeight="false" outlineLevel="0" collapsed="false">
      <c r="A47" s="391" t="s">
        <v>751</v>
      </c>
      <c r="B47" s="391" t="s">
        <v>751</v>
      </c>
      <c r="C47" s="391" t="s">
        <v>1207</v>
      </c>
      <c r="D47" s="391" t="s">
        <v>874</v>
      </c>
      <c r="E47" s="391" t="s">
        <v>1208</v>
      </c>
    </row>
    <row r="48" customFormat="false" ht="11.25" hidden="false" customHeight="false" outlineLevel="0" collapsed="false">
      <c r="A48" s="391" t="s">
        <v>751</v>
      </c>
      <c r="B48" s="391" t="s">
        <v>752</v>
      </c>
      <c r="C48" s="391" t="s">
        <v>753</v>
      </c>
      <c r="D48" s="391" t="s">
        <v>878</v>
      </c>
      <c r="E48" s="391" t="s">
        <v>1209</v>
      </c>
    </row>
    <row r="49" customFormat="false" ht="11.25" hidden="false" customHeight="false" outlineLevel="0" collapsed="false">
      <c r="A49" s="391" t="s">
        <v>751</v>
      </c>
      <c r="B49" s="391" t="s">
        <v>1210</v>
      </c>
      <c r="C49" s="391" t="s">
        <v>1211</v>
      </c>
      <c r="D49" s="391" t="s">
        <v>882</v>
      </c>
      <c r="E49" s="391" t="s">
        <v>1212</v>
      </c>
    </row>
    <row r="50" customFormat="false" ht="11.25" hidden="false" customHeight="false" outlineLevel="0" collapsed="false">
      <c r="A50" s="391" t="s">
        <v>757</v>
      </c>
      <c r="B50" s="391" t="s">
        <v>757</v>
      </c>
      <c r="C50" s="391" t="s">
        <v>758</v>
      </c>
      <c r="D50" s="391" t="s">
        <v>894</v>
      </c>
      <c r="E50" s="391" t="s">
        <v>1213</v>
      </c>
    </row>
    <row r="51" customFormat="false" ht="11.25" hidden="false" customHeight="false" outlineLevel="0" collapsed="false">
      <c r="A51" s="391" t="s">
        <v>771</v>
      </c>
      <c r="B51" s="391" t="s">
        <v>771</v>
      </c>
      <c r="C51" s="391" t="s">
        <v>772</v>
      </c>
      <c r="D51" s="391" t="s">
        <v>906</v>
      </c>
      <c r="E51" s="391" t="s">
        <v>1214</v>
      </c>
    </row>
    <row r="52" customFormat="false" ht="11.25" hidden="false" customHeight="false" outlineLevel="0" collapsed="false">
      <c r="A52" s="391" t="s">
        <v>1193</v>
      </c>
      <c r="B52" s="391" t="s">
        <v>1215</v>
      </c>
      <c r="C52" s="391" t="s">
        <v>1216</v>
      </c>
      <c r="D52" s="391" t="s">
        <v>908</v>
      </c>
      <c r="E52" s="391" t="s">
        <v>1217</v>
      </c>
    </row>
    <row r="53" customFormat="false" ht="11.25" hidden="false" customHeight="false" outlineLevel="0" collapsed="false">
      <c r="A53" s="391" t="s">
        <v>1193</v>
      </c>
      <c r="B53" s="391" t="s">
        <v>1193</v>
      </c>
      <c r="C53" s="391" t="s">
        <v>1218</v>
      </c>
      <c r="D53" s="391" t="s">
        <v>915</v>
      </c>
      <c r="E53" s="391" t="s">
        <v>1219</v>
      </c>
    </row>
    <row r="54" customFormat="false" ht="11.25" hidden="false" customHeight="false" outlineLevel="0" collapsed="false">
      <c r="A54" s="391" t="s">
        <v>1193</v>
      </c>
      <c r="B54" s="391" t="s">
        <v>1220</v>
      </c>
      <c r="C54" s="391" t="s">
        <v>1221</v>
      </c>
      <c r="D54" s="391" t="s">
        <v>922</v>
      </c>
      <c r="E54" s="391" t="s">
        <v>1222</v>
      </c>
    </row>
    <row r="55" customFormat="false" ht="11.25" hidden="false" customHeight="false" outlineLevel="0" collapsed="false">
      <c r="A55" s="391" t="s">
        <v>1193</v>
      </c>
      <c r="B55" s="391" t="s">
        <v>1223</v>
      </c>
      <c r="C55" s="391" t="s">
        <v>1224</v>
      </c>
      <c r="D55" s="391" t="s">
        <v>928</v>
      </c>
      <c r="E55" s="391" t="s">
        <v>1225</v>
      </c>
    </row>
    <row r="56" customFormat="false" ht="11.25" hidden="false" customHeight="false" outlineLevel="0" collapsed="false">
      <c r="A56" s="391" t="s">
        <v>790</v>
      </c>
      <c r="B56" s="391" t="s">
        <v>790</v>
      </c>
      <c r="C56" s="391" t="s">
        <v>791</v>
      </c>
      <c r="D56" s="391" t="s">
        <v>938</v>
      </c>
      <c r="E56" s="391" t="s">
        <v>1226</v>
      </c>
    </row>
    <row r="57" customFormat="false" ht="11.25" hidden="false" customHeight="false" outlineLevel="0" collapsed="false">
      <c r="A57" s="391" t="s">
        <v>800</v>
      </c>
      <c r="B57" s="391" t="s">
        <v>800</v>
      </c>
      <c r="C57" s="391" t="s">
        <v>801</v>
      </c>
      <c r="D57" s="391" t="s">
        <v>944</v>
      </c>
      <c r="E57" s="391" t="s">
        <v>1227</v>
      </c>
    </row>
    <row r="58" customFormat="false" ht="11.25" hidden="false" customHeight="false" outlineLevel="0" collapsed="false">
      <c r="A58" s="391" t="s">
        <v>82</v>
      </c>
      <c r="B58" s="391" t="s">
        <v>82</v>
      </c>
      <c r="C58" s="391" t="s">
        <v>89</v>
      </c>
      <c r="D58" s="391" t="s">
        <v>951</v>
      </c>
      <c r="E58" s="391" t="s">
        <v>1228</v>
      </c>
    </row>
    <row r="59" customFormat="false" ht="11.25" hidden="false" customHeight="false" outlineLevel="0" collapsed="false">
      <c r="A59" s="391" t="s">
        <v>823</v>
      </c>
      <c r="B59" s="391" t="s">
        <v>823</v>
      </c>
      <c r="C59" s="391" t="s">
        <v>824</v>
      </c>
      <c r="D59" s="391" t="s">
        <v>961</v>
      </c>
      <c r="E59" s="391" t="s">
        <v>1229</v>
      </c>
    </row>
    <row r="60" customFormat="false" ht="11.25" hidden="false" customHeight="false" outlineLevel="0" collapsed="false">
      <c r="A60" s="391" t="s">
        <v>827</v>
      </c>
      <c r="B60" s="391" t="s">
        <v>827</v>
      </c>
      <c r="C60" s="391" t="s">
        <v>828</v>
      </c>
      <c r="D60" s="391" t="s">
        <v>966</v>
      </c>
      <c r="E60" s="391" t="s">
        <v>1230</v>
      </c>
    </row>
    <row r="61" customFormat="false" ht="11.25" hidden="false" customHeight="false" outlineLevel="0" collapsed="false">
      <c r="A61" s="391" t="s">
        <v>832</v>
      </c>
      <c r="B61" s="391" t="s">
        <v>832</v>
      </c>
      <c r="C61" s="391" t="s">
        <v>833</v>
      </c>
      <c r="D61" s="391" t="s">
        <v>973</v>
      </c>
      <c r="E61" s="391" t="s">
        <v>1231</v>
      </c>
    </row>
    <row r="62" customFormat="false" ht="11.25" hidden="false" customHeight="false" outlineLevel="0" collapsed="false">
      <c r="A62" s="391" t="s">
        <v>851</v>
      </c>
      <c r="B62" s="391" t="s">
        <v>851</v>
      </c>
      <c r="C62" s="391" t="s">
        <v>852</v>
      </c>
      <c r="D62" s="391" t="s">
        <v>977</v>
      </c>
      <c r="E62" s="391" t="s">
        <v>1232</v>
      </c>
    </row>
    <row r="63" customFormat="false" ht="11.25" hidden="false" customHeight="false" outlineLevel="0" collapsed="false">
      <c r="A63" s="391" t="s">
        <v>867</v>
      </c>
      <c r="B63" s="391" t="s">
        <v>867</v>
      </c>
      <c r="C63" s="391" t="s">
        <v>868</v>
      </c>
      <c r="D63" s="391" t="s">
        <v>995</v>
      </c>
      <c r="E63" s="391" t="s">
        <v>1233</v>
      </c>
    </row>
    <row r="64" customFormat="false" ht="11.25" hidden="false" customHeight="false" outlineLevel="0" collapsed="false">
      <c r="A64" s="391" t="s">
        <v>874</v>
      </c>
      <c r="B64" s="391" t="s">
        <v>874</v>
      </c>
      <c r="C64" s="391" t="s">
        <v>875</v>
      </c>
      <c r="D64" s="391" t="s">
        <v>1004</v>
      </c>
      <c r="E64" s="391" t="s">
        <v>1234</v>
      </c>
    </row>
    <row r="65" customFormat="false" ht="11.25" hidden="false" customHeight="false" outlineLevel="0" collapsed="false">
      <c r="A65" s="391" t="s">
        <v>878</v>
      </c>
      <c r="B65" s="391" t="s">
        <v>878</v>
      </c>
      <c r="C65" s="391" t="s">
        <v>879</v>
      </c>
      <c r="D65" s="391" t="s">
        <v>1008</v>
      </c>
      <c r="E65" s="391" t="s">
        <v>1235</v>
      </c>
    </row>
    <row r="66" customFormat="false" ht="11.25" hidden="false" customHeight="false" outlineLevel="0" collapsed="false">
      <c r="A66" s="391" t="s">
        <v>882</v>
      </c>
      <c r="B66" s="391" t="s">
        <v>882</v>
      </c>
      <c r="C66" s="391" t="s">
        <v>883</v>
      </c>
      <c r="D66" s="391" t="s">
        <v>1236</v>
      </c>
      <c r="E66" s="391" t="s">
        <v>1237</v>
      </c>
    </row>
    <row r="67" customFormat="false" ht="11.25" hidden="false" customHeight="false" outlineLevel="0" collapsed="false">
      <c r="A67" s="391" t="s">
        <v>894</v>
      </c>
      <c r="B67" s="391" t="s">
        <v>894</v>
      </c>
      <c r="C67" s="391" t="s">
        <v>895</v>
      </c>
      <c r="D67" s="391" t="s">
        <v>1012</v>
      </c>
      <c r="E67" s="391" t="s">
        <v>1238</v>
      </c>
    </row>
    <row r="68" customFormat="false" ht="11.25" hidden="false" customHeight="false" outlineLevel="0" collapsed="false">
      <c r="A68" s="391" t="s">
        <v>906</v>
      </c>
      <c r="B68" s="391" t="s">
        <v>906</v>
      </c>
      <c r="C68" s="391" t="s">
        <v>907</v>
      </c>
      <c r="D68" s="391" t="s">
        <v>1020</v>
      </c>
      <c r="E68" s="391" t="s">
        <v>1239</v>
      </c>
    </row>
    <row r="69" customFormat="false" ht="11.25" hidden="false" customHeight="false" outlineLevel="0" collapsed="false">
      <c r="A69" s="391" t="s">
        <v>908</v>
      </c>
      <c r="B69" s="391" t="s">
        <v>908</v>
      </c>
      <c r="C69" s="391" t="s">
        <v>909</v>
      </c>
      <c r="D69" s="391" t="s">
        <v>1022</v>
      </c>
      <c r="E69" s="391" t="s">
        <v>1240</v>
      </c>
    </row>
    <row r="70" customFormat="false" ht="11.25" hidden="false" customHeight="false" outlineLevel="0" collapsed="false">
      <c r="A70" s="391" t="s">
        <v>915</v>
      </c>
      <c r="B70" s="391" t="s">
        <v>915</v>
      </c>
      <c r="C70" s="391" t="s">
        <v>916</v>
      </c>
      <c r="D70" s="391" t="s">
        <v>1029</v>
      </c>
      <c r="E70" s="391" t="s">
        <v>1241</v>
      </c>
    </row>
    <row r="71" customFormat="false" ht="11.25" hidden="false" customHeight="false" outlineLevel="0" collapsed="false">
      <c r="A71" s="391" t="s">
        <v>922</v>
      </c>
      <c r="B71" s="391" t="s">
        <v>922</v>
      </c>
      <c r="C71" s="391" t="s">
        <v>923</v>
      </c>
      <c r="D71" s="391" t="s">
        <v>1044</v>
      </c>
      <c r="E71" s="391" t="s">
        <v>1242</v>
      </c>
    </row>
    <row r="72" customFormat="false" ht="11.25" hidden="false" customHeight="false" outlineLevel="0" collapsed="false">
      <c r="A72" s="391" t="s">
        <v>928</v>
      </c>
      <c r="B72" s="391" t="s">
        <v>928</v>
      </c>
      <c r="C72" s="391" t="s">
        <v>929</v>
      </c>
      <c r="D72" s="391" t="s">
        <v>1048</v>
      </c>
      <c r="E72" s="391" t="s">
        <v>1243</v>
      </c>
    </row>
    <row r="73" customFormat="false" ht="11.25" hidden="false" customHeight="false" outlineLevel="0" collapsed="false">
      <c r="A73" s="391" t="s">
        <v>938</v>
      </c>
      <c r="B73" s="391" t="s">
        <v>938</v>
      </c>
      <c r="C73" s="391" t="s">
        <v>939</v>
      </c>
      <c r="D73" s="391" t="s">
        <v>1052</v>
      </c>
      <c r="E73" s="391" t="s">
        <v>1244</v>
      </c>
    </row>
    <row r="74" customFormat="false" ht="11.25" hidden="false" customHeight="false" outlineLevel="0" collapsed="false">
      <c r="A74" s="391" t="s">
        <v>944</v>
      </c>
      <c r="B74" s="391" t="s">
        <v>944</v>
      </c>
      <c r="C74" s="391" t="s">
        <v>945</v>
      </c>
      <c r="D74" s="391" t="s">
        <v>1133</v>
      </c>
      <c r="E74" s="391" t="s">
        <v>1245</v>
      </c>
    </row>
    <row r="75" customFormat="false" ht="11.25" hidden="false" customHeight="false" outlineLevel="0" collapsed="false">
      <c r="A75" s="391" t="s">
        <v>951</v>
      </c>
      <c r="B75" s="391" t="s">
        <v>951</v>
      </c>
      <c r="C75" s="391" t="s">
        <v>952</v>
      </c>
    </row>
    <row r="76" customFormat="false" ht="11.25" hidden="false" customHeight="false" outlineLevel="0" collapsed="false">
      <c r="A76" s="391" t="s">
        <v>961</v>
      </c>
      <c r="B76" s="391" t="s">
        <v>961</v>
      </c>
      <c r="C76" s="391" t="s">
        <v>962</v>
      </c>
    </row>
    <row r="77" customFormat="false" ht="11.25" hidden="false" customHeight="false" outlineLevel="0" collapsed="false">
      <c r="A77" s="391" t="s">
        <v>966</v>
      </c>
      <c r="B77" s="391" t="s">
        <v>966</v>
      </c>
      <c r="C77" s="391" t="s">
        <v>967</v>
      </c>
    </row>
    <row r="78" customFormat="false" ht="11.25" hidden="false" customHeight="false" outlineLevel="0" collapsed="false">
      <c r="A78" s="391" t="s">
        <v>973</v>
      </c>
      <c r="B78" s="391" t="s">
        <v>973</v>
      </c>
      <c r="C78" s="391" t="s">
        <v>974</v>
      </c>
    </row>
    <row r="79" customFormat="false" ht="11.25" hidden="false" customHeight="false" outlineLevel="0" collapsed="false">
      <c r="A79" s="391" t="s">
        <v>977</v>
      </c>
      <c r="B79" s="391" t="s">
        <v>977</v>
      </c>
      <c r="C79" s="391" t="s">
        <v>978</v>
      </c>
    </row>
    <row r="80" customFormat="false" ht="11.25" hidden="false" customHeight="false" outlineLevel="0" collapsed="false">
      <c r="A80" s="391" t="s">
        <v>995</v>
      </c>
      <c r="B80" s="391" t="s">
        <v>995</v>
      </c>
      <c r="C80" s="391" t="s">
        <v>996</v>
      </c>
    </row>
    <row r="81" customFormat="false" ht="11.25" hidden="false" customHeight="false" outlineLevel="0" collapsed="false">
      <c r="A81" s="391" t="s">
        <v>1004</v>
      </c>
      <c r="B81" s="391" t="s">
        <v>1004</v>
      </c>
      <c r="C81" s="391" t="s">
        <v>1005</v>
      </c>
    </row>
    <row r="82" customFormat="false" ht="11.25" hidden="false" customHeight="false" outlineLevel="0" collapsed="false">
      <c r="A82" s="391" t="s">
        <v>1008</v>
      </c>
      <c r="B82" s="391" t="s">
        <v>1008</v>
      </c>
      <c r="C82" s="391" t="s">
        <v>1009</v>
      </c>
    </row>
    <row r="83" customFormat="false" ht="11.25" hidden="false" customHeight="false" outlineLevel="0" collapsed="false">
      <c r="A83" s="391" t="s">
        <v>1236</v>
      </c>
      <c r="B83" s="391" t="s">
        <v>1236</v>
      </c>
      <c r="C83" s="391" t="s">
        <v>1246</v>
      </c>
    </row>
    <row r="84" customFormat="false" ht="11.25" hidden="false" customHeight="false" outlineLevel="0" collapsed="false">
      <c r="A84" s="391" t="s">
        <v>1012</v>
      </c>
      <c r="B84" s="391" t="s">
        <v>1012</v>
      </c>
      <c r="C84" s="391" t="s">
        <v>1013</v>
      </c>
    </row>
    <row r="85" customFormat="false" ht="11.25" hidden="false" customHeight="false" outlineLevel="0" collapsed="false">
      <c r="A85" s="391" t="s">
        <v>1020</v>
      </c>
      <c r="B85" s="391" t="s">
        <v>1020</v>
      </c>
      <c r="C85" s="391" t="s">
        <v>1021</v>
      </c>
    </row>
    <row r="86" customFormat="false" ht="11.25" hidden="false" customHeight="false" outlineLevel="0" collapsed="false">
      <c r="A86" s="391" t="s">
        <v>1022</v>
      </c>
      <c r="B86" s="391" t="s">
        <v>1022</v>
      </c>
      <c r="C86" s="391" t="s">
        <v>1023</v>
      </c>
    </row>
    <row r="87" customFormat="false" ht="11.25" hidden="false" customHeight="false" outlineLevel="0" collapsed="false">
      <c r="A87" s="391" t="s">
        <v>1029</v>
      </c>
      <c r="B87" s="391" t="s">
        <v>1247</v>
      </c>
      <c r="C87" s="391" t="s">
        <v>1248</v>
      </c>
    </row>
    <row r="88" customFormat="false" ht="11.25" hidden="false" customHeight="false" outlineLevel="0" collapsed="false">
      <c r="A88" s="391" t="s">
        <v>1029</v>
      </c>
      <c r="B88" s="391" t="s">
        <v>1249</v>
      </c>
      <c r="C88" s="391" t="s">
        <v>1250</v>
      </c>
    </row>
    <row r="89" customFormat="false" ht="11.25" hidden="false" customHeight="false" outlineLevel="0" collapsed="false">
      <c r="A89" s="391" t="s">
        <v>1029</v>
      </c>
      <c r="B89" s="391" t="s">
        <v>1030</v>
      </c>
      <c r="C89" s="391" t="s">
        <v>1031</v>
      </c>
    </row>
    <row r="90" customFormat="false" ht="11.25" hidden="false" customHeight="false" outlineLevel="0" collapsed="false">
      <c r="A90" s="391" t="s">
        <v>1029</v>
      </c>
      <c r="B90" s="391" t="s">
        <v>1034</v>
      </c>
      <c r="C90" s="391" t="s">
        <v>1035</v>
      </c>
    </row>
    <row r="91" customFormat="false" ht="11.25" hidden="false" customHeight="false" outlineLevel="0" collapsed="false">
      <c r="A91" s="391" t="s">
        <v>1029</v>
      </c>
      <c r="B91" s="391" t="s">
        <v>1040</v>
      </c>
      <c r="C91" s="391" t="s">
        <v>1041</v>
      </c>
    </row>
    <row r="92" customFormat="false" ht="11.25" hidden="false" customHeight="false" outlineLevel="0" collapsed="false">
      <c r="A92" s="391" t="s">
        <v>1029</v>
      </c>
      <c r="B92" s="391" t="s">
        <v>1029</v>
      </c>
      <c r="C92" s="391" t="s">
        <v>1251</v>
      </c>
    </row>
    <row r="93" customFormat="false" ht="11.25" hidden="false" customHeight="false" outlineLevel="0" collapsed="false">
      <c r="A93" s="391" t="s">
        <v>1044</v>
      </c>
      <c r="B93" s="391" t="s">
        <v>1044</v>
      </c>
      <c r="C93" s="391" t="s">
        <v>1045</v>
      </c>
    </row>
    <row r="94" customFormat="false" ht="11.25" hidden="false" customHeight="false" outlineLevel="0" collapsed="false">
      <c r="A94" s="391" t="s">
        <v>1048</v>
      </c>
      <c r="B94" s="391" t="s">
        <v>1048</v>
      </c>
      <c r="C94" s="391" t="s">
        <v>1049</v>
      </c>
    </row>
    <row r="95" customFormat="false" ht="11.25" hidden="false" customHeight="false" outlineLevel="0" collapsed="false">
      <c r="A95" s="391" t="s">
        <v>1052</v>
      </c>
      <c r="B95" s="391" t="s">
        <v>1052</v>
      </c>
      <c r="C95" s="391" t="s">
        <v>1053</v>
      </c>
    </row>
    <row r="96" customFormat="false" ht="11.25" hidden="false" customHeight="false" outlineLevel="0" collapsed="false">
      <c r="A96" s="391" t="s">
        <v>1133</v>
      </c>
      <c r="B96" s="391" t="s">
        <v>1133</v>
      </c>
      <c r="C96" s="391" t="s">
        <v>1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3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93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22.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22.5" hidden="false" customHeight="false" outlineLevel="0" collapsed="false">
      <c r="A3" s="71" t="s">
        <v>35</v>
      </c>
      <c r="B3" s="71" t="s">
        <v>33</v>
      </c>
      <c r="C3" s="71" t="s">
        <v>34</v>
      </c>
    </row>
    <row r="4" customFormat="false" ht="22.5" hidden="false" customHeight="false" outlineLevel="0" collapsed="false">
      <c r="A4" s="71" t="s">
        <v>36</v>
      </c>
      <c r="B4" s="71" t="s">
        <v>33</v>
      </c>
      <c r="C4" s="71" t="s">
        <v>34</v>
      </c>
    </row>
    <row r="5" customFormat="false" ht="22.5" hidden="false" customHeight="false" outlineLevel="0" collapsed="false">
      <c r="A5" s="71" t="s">
        <v>37</v>
      </c>
      <c r="B5" s="71" t="s">
        <v>33</v>
      </c>
      <c r="C5" s="71" t="s">
        <v>34</v>
      </c>
    </row>
    <row r="6" customFormat="false" ht="22.5" hidden="false" customHeight="false" outlineLevel="0" collapsed="false">
      <c r="A6" s="71" t="s">
        <v>38</v>
      </c>
      <c r="B6" s="71" t="s">
        <v>33</v>
      </c>
      <c r="C6" s="71" t="s">
        <v>34</v>
      </c>
    </row>
    <row r="7" customFormat="false" ht="22.5" hidden="false" customHeight="false" outlineLevel="0" collapsed="false">
      <c r="A7" s="71" t="s">
        <v>39</v>
      </c>
      <c r="B7" s="71" t="s">
        <v>33</v>
      </c>
      <c r="C7" s="71" t="s">
        <v>34</v>
      </c>
    </row>
    <row r="8" customFormat="false" ht="22.5" hidden="false" customHeight="false" outlineLevel="0" collapsed="false">
      <c r="A8" s="71" t="s">
        <v>40</v>
      </c>
      <c r="B8" s="71" t="s">
        <v>33</v>
      </c>
      <c r="C8" s="71" t="s">
        <v>34</v>
      </c>
    </row>
    <row r="9" customFormat="false" ht="22.5" hidden="false" customHeight="false" outlineLevel="0" collapsed="false">
      <c r="A9" s="71" t="s">
        <v>41</v>
      </c>
      <c r="B9" s="71" t="s">
        <v>33</v>
      </c>
      <c r="C9" s="71" t="s">
        <v>34</v>
      </c>
    </row>
    <row r="10" customFormat="false" ht="22.5" hidden="false" customHeight="false" outlineLevel="0" collapsed="false">
      <c r="A10" s="71" t="s">
        <v>42</v>
      </c>
      <c r="B10" s="71" t="s">
        <v>33</v>
      </c>
      <c r="C10" s="71" t="s">
        <v>34</v>
      </c>
    </row>
    <row r="11" customFormat="false" ht="22.5" hidden="false" customHeight="false" outlineLevel="0" collapsed="false">
      <c r="A11" s="71" t="s">
        <v>43</v>
      </c>
      <c r="B11" s="71" t="s">
        <v>33</v>
      </c>
      <c r="C11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4" width="5.85"/>
    <col collapsed="false" customWidth="true" hidden="false" outlineLevel="0" max="2" min="2" style="394" width="2.99"/>
    <col collapsed="false" customWidth="true" hidden="false" outlineLevel="0" max="3" min="3" style="395" width="11.27"/>
    <col collapsed="false" customWidth="true" hidden="false" outlineLevel="0" max="4" min="4" style="394" width="6.42"/>
    <col collapsed="false" customWidth="true" hidden="false" outlineLevel="0" max="5" min="5" style="394" width="32.84"/>
    <col collapsed="false" customWidth="true" hidden="false" outlineLevel="0" max="6" min="6" style="394" width="19.42"/>
    <col collapsed="false" customWidth="true" hidden="false" outlineLevel="0" max="7" min="7" style="394" width="13.42"/>
    <col collapsed="false" customWidth="true" hidden="false" outlineLevel="0" max="8" min="8" style="394" width="40.85"/>
    <col collapsed="false" customWidth="true" hidden="false" outlineLevel="0" max="9" min="9" style="394" width="17.42"/>
    <col collapsed="false" customWidth="true" hidden="false" outlineLevel="0" max="10" min="10" style="394" width="10.42"/>
    <col collapsed="false" customWidth="true" hidden="false" outlineLevel="0" max="11" min="11" style="394" width="30.27"/>
    <col collapsed="false" customWidth="true" hidden="false" outlineLevel="0" max="12" min="12" style="394" width="2.99"/>
    <col collapsed="false" customWidth="false" hidden="false" outlineLevel="0" max="13" min="13" style="394" width="9.13"/>
    <col collapsed="false" customWidth="true" hidden="false" outlineLevel="0" max="16" min="14" style="394" width="5.12"/>
    <col collapsed="false" customWidth="false" hidden="false" outlineLevel="0" max="47" min="17" style="394" width="9.13"/>
    <col collapsed="false" customWidth="true" hidden="false" outlineLevel="0" max="48" min="48" style="396" width="14.99"/>
    <col collapsed="false" customWidth="true" hidden="false" outlineLevel="0" max="49" min="49" style="396" width="39.84"/>
    <col collapsed="false" customWidth="true" hidden="false" outlineLevel="0" max="50" min="50" style="396" width="23.42"/>
    <col collapsed="false" customWidth="true" hidden="false" outlineLevel="0" max="51" min="51" style="396" width="55.7"/>
    <col collapsed="false" customWidth="true" hidden="false" outlineLevel="0" max="52" min="52" style="396" width="34.85"/>
    <col collapsed="false" customWidth="true" hidden="false" outlineLevel="0" max="53" min="53" style="396" width="22.42"/>
    <col collapsed="false" customWidth="true" hidden="false" outlineLevel="0" max="54" min="54" style="396" width="18.85"/>
    <col collapsed="false" customWidth="true" hidden="false" outlineLevel="0" max="55" min="55" style="396" width="23.42"/>
    <col collapsed="false" customWidth="true" hidden="false" outlineLevel="0" max="56" min="56" style="396" width="23.27"/>
    <col collapsed="false" customWidth="true" hidden="false" outlineLevel="0" max="57" min="57" style="394" width="28.85"/>
    <col collapsed="false" customWidth="false" hidden="false" outlineLevel="0" max="257" min="58" style="394" width="9.13"/>
  </cols>
  <sheetData>
    <row r="1" customFormat="false" ht="15" hidden="false" customHeight="true" outlineLevel="0" collapsed="false">
      <c r="AV1" s="397" t="s">
        <v>1252</v>
      </c>
      <c r="AW1" s="397" t="s">
        <v>1253</v>
      </c>
      <c r="AX1" s="397" t="s">
        <v>1254</v>
      </c>
      <c r="AY1" s="397" t="s">
        <v>1255</v>
      </c>
      <c r="AZ1" s="397" t="s">
        <v>1256</v>
      </c>
      <c r="BA1" s="396" t="s">
        <v>1257</v>
      </c>
      <c r="BB1" s="397" t="s">
        <v>1258</v>
      </c>
      <c r="BC1" s="397" t="s">
        <v>1259</v>
      </c>
      <c r="BD1" s="397" t="s">
        <v>1260</v>
      </c>
      <c r="BE1" s="397" t="s">
        <v>1261</v>
      </c>
    </row>
    <row r="2" customFormat="false" ht="12.75" hidden="false" customHeight="true" outlineLevel="0" collapsed="false">
      <c r="AV2" s="396" t="s">
        <v>1262</v>
      </c>
      <c r="AW2" s="398" t="s">
        <v>1254</v>
      </c>
      <c r="AX2" s="396" t="s">
        <v>1263</v>
      </c>
      <c r="AY2" s="396" t="s">
        <v>1263</v>
      </c>
      <c r="AZ2" s="396" t="s">
        <v>1263</v>
      </c>
      <c r="BA2" s="396" t="s">
        <v>1263</v>
      </c>
      <c r="BB2" s="396" t="s">
        <v>1263</v>
      </c>
      <c r="BC2" s="396" t="s">
        <v>1263</v>
      </c>
      <c r="BD2" s="396" t="s">
        <v>1263</v>
      </c>
      <c r="BE2" s="396" t="s">
        <v>1263</v>
      </c>
    </row>
    <row r="3" customFormat="false" ht="12" hidden="false" customHeight="true" outlineLevel="0" collapsed="false">
      <c r="C3" s="399"/>
      <c r="D3" s="400"/>
      <c r="E3" s="400"/>
      <c r="F3" s="400"/>
      <c r="G3" s="400"/>
      <c r="H3" s="400"/>
      <c r="I3" s="400"/>
      <c r="J3" s="400"/>
      <c r="K3" s="400"/>
      <c r="L3" s="401"/>
      <c r="AV3" s="396" t="s">
        <v>1264</v>
      </c>
      <c r="AW3" s="398" t="s">
        <v>1256</v>
      </c>
      <c r="AX3" s="396" t="s">
        <v>1265</v>
      </c>
      <c r="AY3" s="396" t="s">
        <v>1266</v>
      </c>
      <c r="AZ3" s="396" t="s">
        <v>1267</v>
      </c>
      <c r="BA3" s="396" t="s">
        <v>1268</v>
      </c>
      <c r="BB3" s="396" t="s">
        <v>1269</v>
      </c>
      <c r="BC3" s="396" t="s">
        <v>1270</v>
      </c>
      <c r="BD3" s="396" t="s">
        <v>1271</v>
      </c>
      <c r="BE3" s="396" t="s">
        <v>1272</v>
      </c>
    </row>
    <row r="4" customFormat="false" ht="11.25" hidden="false" customHeight="true" outlineLevel="0" collapsed="false">
      <c r="C4" s="402"/>
      <c r="D4" s="403" t="s">
        <v>1273</v>
      </c>
      <c r="E4" s="403"/>
      <c r="F4" s="403"/>
      <c r="G4" s="403"/>
      <c r="H4" s="403"/>
      <c r="I4" s="403"/>
      <c r="J4" s="403"/>
      <c r="K4" s="403"/>
      <c r="L4" s="404"/>
      <c r="AV4" s="396" t="s">
        <v>1274</v>
      </c>
      <c r="AW4" s="398" t="s">
        <v>1257</v>
      </c>
      <c r="AX4" s="396" t="s">
        <v>1275</v>
      </c>
      <c r="AY4" s="396" t="s">
        <v>1276</v>
      </c>
      <c r="AZ4" s="396" t="s">
        <v>1277</v>
      </c>
      <c r="BA4" s="396" t="s">
        <v>1278</v>
      </c>
      <c r="BB4" s="396" t="s">
        <v>1279</v>
      </c>
      <c r="BC4" s="396" t="s">
        <v>1280</v>
      </c>
      <c r="BD4" s="396" t="s">
        <v>1281</v>
      </c>
      <c r="BE4" s="396" t="s">
        <v>1282</v>
      </c>
    </row>
    <row r="5" customFormat="false" ht="12" hidden="false" customHeight="false" outlineLevel="0" collapsed="false">
      <c r="C5" s="402"/>
      <c r="D5" s="405"/>
      <c r="E5" s="405"/>
      <c r="F5" s="405"/>
      <c r="G5" s="405"/>
      <c r="H5" s="405"/>
      <c r="I5" s="405"/>
      <c r="J5" s="405"/>
      <c r="K5" s="405"/>
      <c r="L5" s="404"/>
      <c r="AV5" s="396" t="s">
        <v>1283</v>
      </c>
      <c r="AW5" s="398" t="s">
        <v>1258</v>
      </c>
      <c r="AX5" s="396" t="s">
        <v>1284</v>
      </c>
      <c r="AY5" s="396" t="s">
        <v>1285</v>
      </c>
      <c r="AZ5" s="396" t="s">
        <v>1286</v>
      </c>
      <c r="BB5" s="396" t="s">
        <v>1287</v>
      </c>
      <c r="BC5" s="396" t="s">
        <v>1288</v>
      </c>
      <c r="BE5" s="396" t="s">
        <v>1289</v>
      </c>
    </row>
    <row r="6" customFormat="false" ht="11.25" hidden="false" customHeight="true" outlineLevel="0" collapsed="false">
      <c r="C6" s="402"/>
      <c r="D6" s="406" t="s">
        <v>1290</v>
      </c>
      <c r="E6" s="406"/>
      <c r="F6" s="406"/>
      <c r="G6" s="406"/>
      <c r="H6" s="406"/>
      <c r="I6" s="406"/>
      <c r="J6" s="406"/>
      <c r="K6" s="406"/>
      <c r="L6" s="404"/>
      <c r="AV6" s="396" t="s">
        <v>1291</v>
      </c>
      <c r="AW6" s="398" t="s">
        <v>1259</v>
      </c>
      <c r="AX6" s="396" t="s">
        <v>1292</v>
      </c>
      <c r="AY6" s="396" t="s">
        <v>1293</v>
      </c>
      <c r="BB6" s="396" t="s">
        <v>1294</v>
      </c>
    </row>
    <row r="7" customFormat="false" ht="11.25" hidden="false" customHeight="false" outlineLevel="0" collapsed="false">
      <c r="C7" s="402"/>
      <c r="D7" s="407" t="s">
        <v>179</v>
      </c>
      <c r="E7" s="408" t="s">
        <v>1295</v>
      </c>
      <c r="F7" s="409"/>
      <c r="G7" s="409"/>
      <c r="H7" s="409"/>
      <c r="I7" s="409"/>
      <c r="J7" s="409"/>
      <c r="K7" s="409"/>
      <c r="L7" s="404"/>
      <c r="AV7" s="396" t="s">
        <v>1296</v>
      </c>
      <c r="AW7" s="398" t="s">
        <v>1260</v>
      </c>
      <c r="AX7" s="396" t="s">
        <v>1297</v>
      </c>
      <c r="AY7" s="396" t="s">
        <v>1298</v>
      </c>
    </row>
    <row r="8" customFormat="false" ht="29.25" hidden="false" customHeight="true" outlineLevel="0" collapsed="false">
      <c r="C8" s="402"/>
      <c r="D8" s="407" t="s">
        <v>184</v>
      </c>
      <c r="E8" s="410" t="s">
        <v>1299</v>
      </c>
      <c r="F8" s="409"/>
      <c r="G8" s="409"/>
      <c r="H8" s="409"/>
      <c r="I8" s="409"/>
      <c r="J8" s="409"/>
      <c r="K8" s="409"/>
      <c r="L8" s="404"/>
      <c r="AV8" s="396" t="s">
        <v>1300</v>
      </c>
      <c r="AW8" s="398" t="s">
        <v>1255</v>
      </c>
      <c r="AX8" s="396" t="s">
        <v>1301</v>
      </c>
      <c r="AY8" s="396" t="s">
        <v>1302</v>
      </c>
    </row>
    <row r="9" customFormat="false" ht="29.25" hidden="false" customHeight="true" outlineLevel="0" collapsed="false">
      <c r="C9" s="402"/>
      <c r="D9" s="407" t="s">
        <v>1303</v>
      </c>
      <c r="E9" s="410" t="s">
        <v>1304</v>
      </c>
      <c r="F9" s="409"/>
      <c r="G9" s="409"/>
      <c r="H9" s="409"/>
      <c r="I9" s="409"/>
      <c r="J9" s="409"/>
      <c r="K9" s="409"/>
      <c r="L9" s="404"/>
      <c r="AV9" s="396" t="s">
        <v>1305</v>
      </c>
      <c r="AW9" s="398" t="s">
        <v>1261</v>
      </c>
      <c r="AX9" s="396" t="s">
        <v>1306</v>
      </c>
      <c r="AY9" s="396" t="s">
        <v>1307</v>
      </c>
    </row>
    <row r="10" customFormat="false" ht="11.25" hidden="false" customHeight="false" outlineLevel="0" collapsed="false">
      <c r="C10" s="402"/>
      <c r="D10" s="407" t="s">
        <v>1308</v>
      </c>
      <c r="E10" s="408" t="s">
        <v>1309</v>
      </c>
      <c r="F10" s="411"/>
      <c r="G10" s="411"/>
      <c r="H10" s="411"/>
      <c r="I10" s="411"/>
      <c r="J10" s="411"/>
      <c r="K10" s="411"/>
      <c r="L10" s="404"/>
      <c r="AX10" s="396" t="s">
        <v>1310</v>
      </c>
      <c r="AY10" s="396" t="s">
        <v>1311</v>
      </c>
    </row>
    <row r="11" customFormat="false" ht="11.25" hidden="false" customHeight="false" outlineLevel="0" collapsed="false">
      <c r="C11" s="402"/>
      <c r="D11" s="407" t="s">
        <v>1312</v>
      </c>
      <c r="E11" s="408" t="s">
        <v>1313</v>
      </c>
      <c r="F11" s="411"/>
      <c r="G11" s="411"/>
      <c r="H11" s="411"/>
      <c r="I11" s="411"/>
      <c r="J11" s="411"/>
      <c r="K11" s="411"/>
      <c r="L11" s="404"/>
      <c r="N11" s="412"/>
      <c r="AX11" s="396" t="s">
        <v>1314</v>
      </c>
      <c r="AY11" s="396" t="s">
        <v>1315</v>
      </c>
    </row>
    <row r="12" customFormat="false" ht="22.5" hidden="false" customHeight="false" outlineLevel="0" collapsed="false">
      <c r="C12" s="402"/>
      <c r="D12" s="407" t="s">
        <v>1316</v>
      </c>
      <c r="E12" s="410" t="s">
        <v>1317</v>
      </c>
      <c r="F12" s="411"/>
      <c r="G12" s="411"/>
      <c r="H12" s="411"/>
      <c r="I12" s="411"/>
      <c r="J12" s="411"/>
      <c r="K12" s="411"/>
      <c r="L12" s="404"/>
      <c r="N12" s="412"/>
      <c r="AX12" s="396" t="s">
        <v>1318</v>
      </c>
      <c r="AY12" s="396" t="s">
        <v>1319</v>
      </c>
    </row>
    <row r="13" customFormat="false" ht="11.25" hidden="false" customHeight="false" outlineLevel="0" collapsed="false">
      <c r="C13" s="402"/>
      <c r="D13" s="407" t="s">
        <v>1320</v>
      </c>
      <c r="E13" s="408" t="s">
        <v>1321</v>
      </c>
      <c r="F13" s="411"/>
      <c r="G13" s="411"/>
      <c r="H13" s="411"/>
      <c r="I13" s="411"/>
      <c r="J13" s="411"/>
      <c r="K13" s="411"/>
      <c r="L13" s="404"/>
      <c r="N13" s="412"/>
      <c r="AY13" s="396" t="s">
        <v>1322</v>
      </c>
    </row>
    <row r="14" customFormat="false" ht="29.25" hidden="false" customHeight="true" outlineLevel="0" collapsed="false">
      <c r="C14" s="402"/>
      <c r="D14" s="407" t="s">
        <v>1323</v>
      </c>
      <c r="E14" s="408" t="s">
        <v>1324</v>
      </c>
      <c r="F14" s="411"/>
      <c r="G14" s="411"/>
      <c r="H14" s="411"/>
      <c r="I14" s="411"/>
      <c r="J14" s="411"/>
      <c r="K14" s="411"/>
      <c r="L14" s="404"/>
      <c r="N14" s="412"/>
      <c r="AY14" s="396" t="s">
        <v>1325</v>
      </c>
    </row>
    <row r="15" customFormat="false" ht="21.75" hidden="false" customHeight="true" outlineLevel="0" collapsed="false">
      <c r="C15" s="402"/>
      <c r="D15" s="407" t="s">
        <v>1326</v>
      </c>
      <c r="E15" s="408" t="s">
        <v>1327</v>
      </c>
      <c r="F15" s="413"/>
      <c r="G15" s="414" t="s">
        <v>1328</v>
      </c>
      <c r="H15" s="414"/>
      <c r="I15" s="414"/>
      <c r="J15" s="414"/>
      <c r="K15" s="415"/>
      <c r="L15" s="404"/>
      <c r="N15" s="412"/>
      <c r="AY15" s="396" t="s">
        <v>1329</v>
      </c>
    </row>
    <row r="16" customFormat="false" ht="12" hidden="false" customHeight="false" outlineLevel="0" collapsed="false">
      <c r="C16" s="402"/>
      <c r="D16" s="416" t="s">
        <v>1330</v>
      </c>
      <c r="E16" s="417" t="s">
        <v>1331</v>
      </c>
      <c r="F16" s="418"/>
      <c r="G16" s="418"/>
      <c r="H16" s="418"/>
      <c r="I16" s="418"/>
      <c r="J16" s="418"/>
      <c r="K16" s="418"/>
      <c r="L16" s="404"/>
      <c r="N16" s="412"/>
      <c r="AY16" s="396" t="s">
        <v>1332</v>
      </c>
    </row>
    <row r="17" customFormat="false" ht="12" hidden="false" customHeight="false" outlineLevel="0" collapsed="false">
      <c r="C17" s="402"/>
      <c r="D17" s="405"/>
      <c r="E17" s="405"/>
      <c r="F17" s="405"/>
      <c r="G17" s="405"/>
      <c r="H17" s="405"/>
      <c r="I17" s="405"/>
      <c r="J17" s="405"/>
      <c r="K17" s="405"/>
      <c r="L17" s="404"/>
      <c r="AY17" s="396" t="s">
        <v>1333</v>
      </c>
    </row>
    <row r="18" customFormat="false" ht="11.25" hidden="false" customHeight="true" outlineLevel="0" collapsed="false">
      <c r="C18" s="402"/>
      <c r="D18" s="406" t="s">
        <v>1334</v>
      </c>
      <c r="E18" s="406"/>
      <c r="F18" s="406"/>
      <c r="G18" s="406"/>
      <c r="H18" s="406"/>
      <c r="I18" s="406"/>
      <c r="J18" s="406"/>
      <c r="K18" s="406"/>
      <c r="L18" s="404"/>
      <c r="N18" s="412"/>
    </row>
    <row r="19" customFormat="false" ht="11.25" hidden="false" customHeight="true" outlineLevel="0" collapsed="false">
      <c r="C19" s="402"/>
      <c r="D19" s="407" t="s">
        <v>1335</v>
      </c>
      <c r="E19" s="408" t="s">
        <v>1336</v>
      </c>
      <c r="F19" s="411"/>
      <c r="G19" s="411"/>
      <c r="H19" s="411"/>
      <c r="I19" s="411"/>
      <c r="J19" s="411"/>
      <c r="K19" s="411"/>
      <c r="L19" s="404"/>
      <c r="N19" s="412"/>
    </row>
    <row r="20" customFormat="false" ht="22.5" hidden="false" customHeight="true" outlineLevel="0" collapsed="false">
      <c r="C20" s="402"/>
      <c r="D20" s="407" t="s">
        <v>1337</v>
      </c>
      <c r="E20" s="419" t="s">
        <v>1338</v>
      </c>
      <c r="F20" s="409"/>
      <c r="G20" s="409"/>
      <c r="H20" s="409"/>
      <c r="I20" s="409"/>
      <c r="J20" s="409"/>
      <c r="K20" s="409"/>
      <c r="L20" s="404"/>
      <c r="N20" s="412"/>
    </row>
    <row r="21" customFormat="false" ht="11.25" hidden="false" customHeight="true" outlineLevel="0" collapsed="false">
      <c r="C21" s="402"/>
      <c r="D21" s="407" t="s">
        <v>1339</v>
      </c>
      <c r="E21" s="419" t="s">
        <v>1340</v>
      </c>
      <c r="F21" s="409"/>
      <c r="G21" s="409"/>
      <c r="H21" s="409"/>
      <c r="I21" s="409"/>
      <c r="J21" s="409"/>
      <c r="K21" s="409"/>
      <c r="L21" s="404"/>
      <c r="N21" s="412"/>
    </row>
    <row r="22" customFormat="false" ht="22.5" hidden="false" customHeight="true" outlineLevel="0" collapsed="false">
      <c r="C22" s="402"/>
      <c r="D22" s="407" t="s">
        <v>1341</v>
      </c>
      <c r="E22" s="419" t="s">
        <v>1342</v>
      </c>
      <c r="F22" s="409"/>
      <c r="G22" s="409"/>
      <c r="H22" s="409"/>
      <c r="I22" s="409"/>
      <c r="J22" s="409"/>
      <c r="K22" s="409"/>
      <c r="L22" s="404"/>
      <c r="N22" s="412"/>
    </row>
    <row r="23" customFormat="false" ht="22.5" hidden="false" customHeight="true" outlineLevel="0" collapsed="false">
      <c r="C23" s="402"/>
      <c r="D23" s="407" t="s">
        <v>1343</v>
      </c>
      <c r="E23" s="419" t="s">
        <v>1344</v>
      </c>
      <c r="F23" s="409"/>
      <c r="G23" s="409"/>
      <c r="H23" s="409"/>
      <c r="I23" s="409"/>
      <c r="J23" s="409"/>
      <c r="K23" s="409"/>
      <c r="L23" s="404"/>
      <c r="N23" s="412"/>
    </row>
    <row r="24" customFormat="false" ht="23.25" hidden="false" customHeight="true" outlineLevel="0" collapsed="false">
      <c r="C24" s="402"/>
      <c r="D24" s="416" t="s">
        <v>1345</v>
      </c>
      <c r="E24" s="420" t="s">
        <v>1346</v>
      </c>
      <c r="F24" s="418"/>
      <c r="G24" s="418"/>
      <c r="H24" s="418"/>
      <c r="I24" s="418"/>
      <c r="J24" s="418"/>
      <c r="K24" s="418"/>
      <c r="L24" s="404"/>
      <c r="N24" s="412"/>
    </row>
    <row r="25" customFormat="false" ht="12" hidden="false" customHeight="false" outlineLevel="0" collapsed="false">
      <c r="C25" s="402"/>
      <c r="D25" s="405"/>
      <c r="E25" s="405"/>
      <c r="F25" s="405"/>
      <c r="G25" s="405"/>
      <c r="H25" s="405"/>
      <c r="I25" s="405"/>
      <c r="J25" s="405"/>
      <c r="K25" s="405"/>
      <c r="L25" s="404"/>
      <c r="N25" s="412"/>
    </row>
    <row r="26" customFormat="false" ht="11.25" hidden="false" customHeight="true" outlineLevel="0" collapsed="false">
      <c r="C26" s="402"/>
      <c r="D26" s="421" t="s">
        <v>1347</v>
      </c>
      <c r="E26" s="421"/>
      <c r="F26" s="421"/>
      <c r="G26" s="421"/>
      <c r="H26" s="421"/>
      <c r="I26" s="421"/>
      <c r="J26" s="421"/>
      <c r="K26" s="421"/>
      <c r="L26" s="404"/>
      <c r="N26" s="412"/>
    </row>
    <row r="27" customFormat="false" ht="11.25" hidden="false" customHeight="true" outlineLevel="0" collapsed="false">
      <c r="C27" s="402" t="s">
        <v>1348</v>
      </c>
      <c r="D27" s="407" t="s">
        <v>126</v>
      </c>
      <c r="E27" s="419" t="s">
        <v>1349</v>
      </c>
      <c r="F27" s="409"/>
      <c r="G27" s="409"/>
      <c r="H27" s="409"/>
      <c r="I27" s="409"/>
      <c r="J27" s="409"/>
      <c r="K27" s="409"/>
      <c r="L27" s="404"/>
      <c r="N27" s="412"/>
    </row>
    <row r="28" customFormat="false" ht="12" hidden="false" customHeight="true" outlineLevel="0" collapsed="false">
      <c r="C28" s="402" t="s">
        <v>187</v>
      </c>
      <c r="D28" s="422" t="s">
        <v>1350</v>
      </c>
      <c r="E28" s="422"/>
      <c r="F28" s="422"/>
      <c r="G28" s="422"/>
      <c r="H28" s="422"/>
      <c r="I28" s="422"/>
      <c r="J28" s="422"/>
      <c r="K28" s="422"/>
      <c r="L28" s="404"/>
      <c r="M28" s="423"/>
      <c r="N28" s="412"/>
    </row>
    <row r="29" customFormat="false" ht="12" hidden="false" customHeight="false" outlineLevel="0" collapsed="false">
      <c r="C29" s="402"/>
      <c r="D29" s="405"/>
      <c r="E29" s="405"/>
      <c r="F29" s="405"/>
      <c r="G29" s="405"/>
      <c r="H29" s="405"/>
      <c r="I29" s="405"/>
      <c r="J29" s="405"/>
      <c r="K29" s="405"/>
      <c r="L29" s="404"/>
      <c r="N29" s="412"/>
    </row>
    <row r="30" customFormat="false" ht="11.25" hidden="false" customHeight="true" outlineLevel="0" collapsed="false">
      <c r="C30" s="402"/>
      <c r="D30" s="421" t="s">
        <v>1351</v>
      </c>
      <c r="E30" s="421"/>
      <c r="F30" s="421"/>
      <c r="G30" s="421"/>
      <c r="H30" s="421"/>
      <c r="I30" s="421"/>
      <c r="J30" s="421"/>
      <c r="K30" s="421"/>
      <c r="L30" s="404"/>
      <c r="N30" s="412"/>
    </row>
    <row r="31" customFormat="false" ht="12" hidden="false" customHeight="true" outlineLevel="0" collapsed="false">
      <c r="C31" s="402"/>
      <c r="D31" s="424" t="s">
        <v>129</v>
      </c>
      <c r="E31" s="425" t="s">
        <v>1352</v>
      </c>
      <c r="F31" s="426"/>
      <c r="G31" s="426"/>
      <c r="H31" s="426"/>
      <c r="I31" s="426"/>
      <c r="J31" s="426"/>
      <c r="K31" s="426"/>
      <c r="L31" s="404"/>
      <c r="N31" s="412"/>
    </row>
    <row r="32" customFormat="false" ht="22.5" hidden="false" customHeight="true" outlineLevel="0" collapsed="false">
      <c r="C32" s="402"/>
      <c r="D32" s="427"/>
      <c r="E32" s="428" t="s">
        <v>1353</v>
      </c>
      <c r="F32" s="428" t="s">
        <v>1354</v>
      </c>
      <c r="G32" s="429" t="s">
        <v>1355</v>
      </c>
      <c r="H32" s="430" t="s">
        <v>1356</v>
      </c>
      <c r="I32" s="430"/>
      <c r="J32" s="430"/>
      <c r="K32" s="430"/>
      <c r="L32" s="404"/>
      <c r="N32" s="412"/>
    </row>
    <row r="33" customFormat="false" ht="11.25" hidden="false" customHeight="true" outlineLevel="0" collapsed="false">
      <c r="C33" s="402" t="s">
        <v>1348</v>
      </c>
      <c r="D33" s="407" t="s">
        <v>1357</v>
      </c>
      <c r="E33" s="419" t="s">
        <v>1358</v>
      </c>
      <c r="F33" s="431"/>
      <c r="G33" s="431"/>
      <c r="H33" s="409"/>
      <c r="I33" s="409"/>
      <c r="J33" s="409"/>
      <c r="K33" s="409"/>
      <c r="L33" s="404"/>
      <c r="N33" s="412"/>
    </row>
    <row r="34" customFormat="false" ht="12" hidden="false" customHeight="true" outlineLevel="0" collapsed="false">
      <c r="C34" s="402" t="s">
        <v>187</v>
      </c>
      <c r="D34" s="422" t="s">
        <v>1359</v>
      </c>
      <c r="E34" s="422"/>
      <c r="F34" s="422"/>
      <c r="G34" s="422"/>
      <c r="H34" s="422"/>
      <c r="I34" s="422"/>
      <c r="J34" s="422"/>
      <c r="K34" s="422"/>
      <c r="L34" s="404"/>
      <c r="N34" s="412"/>
    </row>
    <row r="35" customFormat="false" ht="12" hidden="false" customHeight="false" outlineLevel="0" collapsed="false">
      <c r="C35" s="402"/>
      <c r="D35" s="405"/>
      <c r="E35" s="405"/>
      <c r="F35" s="405"/>
      <c r="G35" s="405"/>
      <c r="H35" s="405"/>
      <c r="I35" s="405"/>
      <c r="J35" s="405"/>
      <c r="K35" s="405"/>
      <c r="L35" s="404"/>
    </row>
    <row r="36" customFormat="false" ht="11.25" hidden="false" customHeight="true" outlineLevel="0" collapsed="false">
      <c r="C36" s="402"/>
      <c r="D36" s="421" t="s">
        <v>1360</v>
      </c>
      <c r="E36" s="421"/>
      <c r="F36" s="421"/>
      <c r="G36" s="421"/>
      <c r="H36" s="421"/>
      <c r="I36" s="421"/>
      <c r="J36" s="421"/>
      <c r="K36" s="421"/>
      <c r="L36" s="404"/>
      <c r="N36" s="412"/>
    </row>
    <row r="37" customFormat="false" ht="24.75" hidden="false" customHeight="true" outlineLevel="0" collapsed="false">
      <c r="C37" s="402"/>
      <c r="D37" s="432"/>
      <c r="E37" s="414" t="s">
        <v>1361</v>
      </c>
      <c r="F37" s="414" t="s">
        <v>1362</v>
      </c>
      <c r="G37" s="414" t="s">
        <v>1363</v>
      </c>
      <c r="H37" s="414" t="s">
        <v>1364</v>
      </c>
      <c r="I37" s="433" t="s">
        <v>1365</v>
      </c>
      <c r="J37" s="433"/>
      <c r="K37" s="433"/>
      <c r="L37" s="404"/>
      <c r="N37" s="412"/>
    </row>
    <row r="38" customFormat="false" ht="11.25" hidden="false" customHeight="false" outlineLevel="0" collapsed="false">
      <c r="C38" s="402" t="s">
        <v>1348</v>
      </c>
      <c r="D38" s="407" t="s">
        <v>1366</v>
      </c>
      <c r="E38" s="431"/>
      <c r="F38" s="431"/>
      <c r="G38" s="431"/>
      <c r="H38" s="431"/>
      <c r="I38" s="434"/>
      <c r="J38" s="434"/>
      <c r="K38" s="434"/>
      <c r="L38" s="404"/>
    </row>
    <row r="39" customFormat="false" ht="11.25" hidden="false" customHeight="false" outlineLevel="0" collapsed="false">
      <c r="C39" s="435" t="s">
        <v>1367</v>
      </c>
      <c r="D39" s="407" t="s">
        <v>1368</v>
      </c>
      <c r="E39" s="431"/>
      <c r="F39" s="431"/>
      <c r="G39" s="431"/>
      <c r="H39" s="431"/>
      <c r="I39" s="434"/>
      <c r="J39" s="434"/>
      <c r="K39" s="434"/>
      <c r="L39" s="404"/>
    </row>
    <row r="40" customFormat="false" ht="11.25" hidden="false" customHeight="false" outlineLevel="0" collapsed="false">
      <c r="C40" s="435" t="s">
        <v>1367</v>
      </c>
      <c r="D40" s="407" t="s">
        <v>1369</v>
      </c>
      <c r="E40" s="431"/>
      <c r="F40" s="431"/>
      <c r="G40" s="431"/>
      <c r="H40" s="431"/>
      <c r="I40" s="434"/>
      <c r="J40" s="434"/>
      <c r="K40" s="434"/>
      <c r="L40" s="404"/>
    </row>
    <row r="41" customFormat="false" ht="11.25" hidden="false" customHeight="false" outlineLevel="0" collapsed="false">
      <c r="C41" s="435" t="s">
        <v>1367</v>
      </c>
      <c r="D41" s="407" t="s">
        <v>1370</v>
      </c>
      <c r="E41" s="431"/>
      <c r="F41" s="431"/>
      <c r="G41" s="431"/>
      <c r="H41" s="431"/>
      <c r="I41" s="434"/>
      <c r="J41" s="434"/>
      <c r="K41" s="434"/>
      <c r="L41" s="404"/>
    </row>
    <row r="42" customFormat="false" ht="11.25" hidden="false" customHeight="false" outlineLevel="0" collapsed="false">
      <c r="C42" s="435" t="s">
        <v>1367</v>
      </c>
      <c r="D42" s="407" t="s">
        <v>1371</v>
      </c>
      <c r="E42" s="431"/>
      <c r="F42" s="431"/>
      <c r="G42" s="431"/>
      <c r="H42" s="431"/>
      <c r="I42" s="434"/>
      <c r="J42" s="434"/>
      <c r="K42" s="434"/>
      <c r="L42" s="404"/>
    </row>
    <row r="43" customFormat="false" ht="11.25" hidden="false" customHeight="false" outlineLevel="0" collapsed="false">
      <c r="C43" s="435" t="s">
        <v>1367</v>
      </c>
      <c r="D43" s="407" t="s">
        <v>1372</v>
      </c>
      <c r="E43" s="431"/>
      <c r="F43" s="431"/>
      <c r="G43" s="431"/>
      <c r="H43" s="431"/>
      <c r="I43" s="434"/>
      <c r="J43" s="434"/>
      <c r="K43" s="434"/>
      <c r="L43" s="404"/>
    </row>
    <row r="44" customFormat="false" ht="11.25" hidden="false" customHeight="false" outlineLevel="0" collapsed="false">
      <c r="C44" s="435" t="s">
        <v>1367</v>
      </c>
      <c r="D44" s="407" t="s">
        <v>1373</v>
      </c>
      <c r="E44" s="431"/>
      <c r="F44" s="431"/>
      <c r="G44" s="431"/>
      <c r="H44" s="431"/>
      <c r="I44" s="434"/>
      <c r="J44" s="434"/>
      <c r="K44" s="434"/>
      <c r="L44" s="404"/>
    </row>
    <row r="45" customFormat="false" ht="11.25" hidden="false" customHeight="false" outlineLevel="0" collapsed="false">
      <c r="C45" s="435" t="s">
        <v>1367</v>
      </c>
      <c r="D45" s="407" t="s">
        <v>1374</v>
      </c>
      <c r="E45" s="431"/>
      <c r="F45" s="431"/>
      <c r="G45" s="431"/>
      <c r="H45" s="431"/>
      <c r="I45" s="434"/>
      <c r="J45" s="434"/>
      <c r="K45" s="434"/>
      <c r="L45" s="404"/>
    </row>
    <row r="46" customFormat="false" ht="11.25" hidden="false" customHeight="false" outlineLevel="0" collapsed="false">
      <c r="C46" s="435" t="s">
        <v>1367</v>
      </c>
      <c r="D46" s="407" t="s">
        <v>1375</v>
      </c>
      <c r="E46" s="431"/>
      <c r="F46" s="431"/>
      <c r="G46" s="431"/>
      <c r="H46" s="431"/>
      <c r="I46" s="434"/>
      <c r="J46" s="434"/>
      <c r="K46" s="434"/>
      <c r="L46" s="404"/>
    </row>
    <row r="47" customFormat="false" ht="11.25" hidden="false" customHeight="false" outlineLevel="0" collapsed="false">
      <c r="C47" s="435" t="s">
        <v>1367</v>
      </c>
      <c r="D47" s="407" t="s">
        <v>1376</v>
      </c>
      <c r="E47" s="431"/>
      <c r="F47" s="431"/>
      <c r="G47" s="431"/>
      <c r="H47" s="431"/>
      <c r="I47" s="434"/>
      <c r="J47" s="434"/>
      <c r="K47" s="434"/>
      <c r="L47" s="404"/>
    </row>
    <row r="48" customFormat="false" ht="11.25" hidden="false" customHeight="false" outlineLevel="0" collapsed="false">
      <c r="C48" s="435" t="s">
        <v>1367</v>
      </c>
      <c r="D48" s="407" t="s">
        <v>1377</v>
      </c>
      <c r="E48" s="431"/>
      <c r="F48" s="431"/>
      <c r="G48" s="431"/>
      <c r="H48" s="431"/>
      <c r="I48" s="434"/>
      <c r="J48" s="434"/>
      <c r="K48" s="434"/>
      <c r="L48" s="404"/>
    </row>
    <row r="49" customFormat="false" ht="11.25" hidden="false" customHeight="false" outlineLevel="0" collapsed="false">
      <c r="C49" s="435" t="s">
        <v>1367</v>
      </c>
      <c r="D49" s="407" t="s">
        <v>1378</v>
      </c>
      <c r="E49" s="431"/>
      <c r="F49" s="431"/>
      <c r="G49" s="431"/>
      <c r="H49" s="431"/>
      <c r="I49" s="434"/>
      <c r="J49" s="434"/>
      <c r="K49" s="434"/>
      <c r="L49" s="404"/>
    </row>
    <row r="50" customFormat="false" ht="11.25" hidden="false" customHeight="false" outlineLevel="0" collapsed="false">
      <c r="C50" s="435" t="s">
        <v>1367</v>
      </c>
      <c r="D50" s="407" t="s">
        <v>1379</v>
      </c>
      <c r="E50" s="431"/>
      <c r="F50" s="431"/>
      <c r="G50" s="431"/>
      <c r="H50" s="431"/>
      <c r="I50" s="434"/>
      <c r="J50" s="434"/>
      <c r="K50" s="434"/>
      <c r="L50" s="404"/>
    </row>
    <row r="51" customFormat="false" ht="11.25" hidden="false" customHeight="false" outlineLevel="0" collapsed="false">
      <c r="C51" s="435" t="s">
        <v>1367</v>
      </c>
      <c r="D51" s="407" t="s">
        <v>1380</v>
      </c>
      <c r="E51" s="431"/>
      <c r="F51" s="431"/>
      <c r="G51" s="431"/>
      <c r="H51" s="431"/>
      <c r="I51" s="434"/>
      <c r="J51" s="434"/>
      <c r="K51" s="434"/>
      <c r="L51" s="404"/>
    </row>
    <row r="52" customFormat="false" ht="11.25" hidden="false" customHeight="false" outlineLevel="0" collapsed="false">
      <c r="C52" s="435" t="s">
        <v>1367</v>
      </c>
      <c r="D52" s="407" t="s">
        <v>1381</v>
      </c>
      <c r="E52" s="431"/>
      <c r="F52" s="431"/>
      <c r="G52" s="431"/>
      <c r="H52" s="431"/>
      <c r="I52" s="434"/>
      <c r="J52" s="434"/>
      <c r="K52" s="434"/>
      <c r="L52" s="404"/>
    </row>
    <row r="53" customFormat="false" ht="11.25" hidden="false" customHeight="false" outlineLevel="0" collapsed="false">
      <c r="C53" s="435" t="s">
        <v>1367</v>
      </c>
      <c r="D53" s="407" t="s">
        <v>1382</v>
      </c>
      <c r="E53" s="431"/>
      <c r="F53" s="431"/>
      <c r="G53" s="431"/>
      <c r="H53" s="431"/>
      <c r="I53" s="434"/>
      <c r="J53" s="434"/>
      <c r="K53" s="434"/>
      <c r="L53" s="404"/>
    </row>
    <row r="54" customFormat="false" ht="11.25" hidden="false" customHeight="false" outlineLevel="0" collapsed="false">
      <c r="C54" s="435" t="s">
        <v>1367</v>
      </c>
      <c r="D54" s="407" t="s">
        <v>1383</v>
      </c>
      <c r="E54" s="431"/>
      <c r="F54" s="431"/>
      <c r="G54" s="431"/>
      <c r="H54" s="431"/>
      <c r="I54" s="434"/>
      <c r="J54" s="434"/>
      <c r="K54" s="434"/>
      <c r="L54" s="404"/>
    </row>
    <row r="55" customFormat="false" ht="12" hidden="false" customHeight="true" outlineLevel="0" collapsed="false">
      <c r="C55" s="402" t="s">
        <v>187</v>
      </c>
      <c r="D55" s="422" t="s">
        <v>1384</v>
      </c>
      <c r="E55" s="422"/>
      <c r="F55" s="422"/>
      <c r="G55" s="422"/>
      <c r="H55" s="422"/>
      <c r="I55" s="422"/>
      <c r="J55" s="422"/>
      <c r="K55" s="422"/>
      <c r="L55" s="404"/>
      <c r="N55" s="412"/>
    </row>
    <row r="56" customFormat="false" ht="12" hidden="false" customHeight="false" outlineLevel="0" collapsed="false">
      <c r="C56" s="402"/>
      <c r="D56" s="405"/>
      <c r="E56" s="405"/>
      <c r="F56" s="405"/>
      <c r="G56" s="405"/>
      <c r="H56" s="405"/>
      <c r="I56" s="405"/>
      <c r="J56" s="405"/>
      <c r="K56" s="405"/>
      <c r="L56" s="404"/>
      <c r="N56" s="412"/>
    </row>
    <row r="57" customFormat="false" ht="11.25" hidden="false" customHeight="true" outlineLevel="0" collapsed="false">
      <c r="C57" s="402"/>
      <c r="D57" s="436" t="s">
        <v>1385</v>
      </c>
      <c r="E57" s="436"/>
      <c r="F57" s="436"/>
      <c r="G57" s="436"/>
      <c r="H57" s="436"/>
      <c r="I57" s="436"/>
      <c r="J57" s="436"/>
      <c r="K57" s="436"/>
      <c r="L57" s="404"/>
      <c r="N57" s="412"/>
    </row>
    <row r="58" customFormat="false" ht="22.5" hidden="false" customHeight="false" outlineLevel="0" collapsed="false">
      <c r="C58" s="402"/>
      <c r="D58" s="407" t="s">
        <v>1386</v>
      </c>
      <c r="E58" s="419" t="s">
        <v>1387</v>
      </c>
      <c r="F58" s="415"/>
      <c r="G58" s="415"/>
      <c r="H58" s="415"/>
      <c r="I58" s="415"/>
      <c r="J58" s="415"/>
      <c r="K58" s="415"/>
      <c r="L58" s="404"/>
      <c r="N58" s="412"/>
    </row>
    <row r="59" customFormat="false" ht="11.25" hidden="false" customHeight="false" outlineLevel="0" collapsed="false">
      <c r="C59" s="402"/>
      <c r="D59" s="407" t="s">
        <v>1388</v>
      </c>
      <c r="E59" s="419" t="s">
        <v>1389</v>
      </c>
      <c r="F59" s="409"/>
      <c r="G59" s="409"/>
      <c r="H59" s="409"/>
      <c r="I59" s="409"/>
      <c r="J59" s="409"/>
      <c r="K59" s="409"/>
      <c r="L59" s="404"/>
      <c r="N59" s="412"/>
    </row>
    <row r="60" customFormat="false" ht="23.25" hidden="false" customHeight="false" outlineLevel="0" collapsed="false">
      <c r="C60" s="402"/>
      <c r="D60" s="416" t="s">
        <v>1390</v>
      </c>
      <c r="E60" s="420" t="s">
        <v>1391</v>
      </c>
      <c r="F60" s="418"/>
      <c r="G60" s="418"/>
      <c r="H60" s="418"/>
      <c r="I60" s="418"/>
      <c r="J60" s="418"/>
      <c r="K60" s="418"/>
      <c r="L60" s="404"/>
      <c r="N60" s="412"/>
    </row>
    <row r="61" customFormat="false" ht="12" hidden="false" customHeight="false" outlineLevel="0" collapsed="false">
      <c r="C61" s="402"/>
      <c r="D61" s="405"/>
      <c r="E61" s="405"/>
      <c r="F61" s="405"/>
      <c r="G61" s="405"/>
      <c r="H61" s="405"/>
      <c r="I61" s="405"/>
      <c r="J61" s="405"/>
      <c r="K61" s="405"/>
      <c r="L61" s="404"/>
      <c r="N61" s="412"/>
    </row>
    <row r="62" customFormat="false" ht="11.25" hidden="false" customHeight="true" outlineLevel="0" collapsed="false">
      <c r="C62" s="402"/>
      <c r="D62" s="421" t="s">
        <v>1392</v>
      </c>
      <c r="E62" s="421"/>
      <c r="F62" s="421"/>
      <c r="G62" s="421"/>
      <c r="H62" s="421"/>
      <c r="I62" s="421"/>
      <c r="J62" s="421"/>
      <c r="K62" s="421"/>
      <c r="L62" s="404"/>
      <c r="N62" s="412"/>
    </row>
    <row r="63" customFormat="false" ht="11.25" hidden="false" customHeight="true" outlineLevel="0" collapsed="false">
      <c r="C63" s="402"/>
      <c r="D63" s="407"/>
      <c r="E63" s="437" t="s">
        <v>1393</v>
      </c>
      <c r="F63" s="438" t="s">
        <v>1394</v>
      </c>
      <c r="G63" s="438"/>
      <c r="H63" s="438"/>
      <c r="I63" s="438"/>
      <c r="J63" s="438"/>
      <c r="K63" s="438"/>
      <c r="L63" s="404"/>
      <c r="N63" s="412"/>
    </row>
    <row r="64" customFormat="false" ht="11.25" hidden="false" customHeight="false" outlineLevel="0" collapsed="false">
      <c r="C64" s="402" t="s">
        <v>1348</v>
      </c>
      <c r="D64" s="407" t="s">
        <v>157</v>
      </c>
      <c r="E64" s="439"/>
      <c r="F64" s="409"/>
      <c r="G64" s="409"/>
      <c r="H64" s="409"/>
      <c r="I64" s="409"/>
      <c r="J64" s="409"/>
      <c r="K64" s="409"/>
      <c r="L64" s="404"/>
      <c r="N64" s="412"/>
    </row>
    <row r="65" customFormat="false" ht="12" hidden="false" customHeight="true" outlineLevel="0" collapsed="false">
      <c r="C65" s="402" t="s">
        <v>187</v>
      </c>
      <c r="D65" s="422" t="s">
        <v>1395</v>
      </c>
      <c r="E65" s="422"/>
      <c r="F65" s="422"/>
      <c r="G65" s="422"/>
      <c r="H65" s="422"/>
      <c r="I65" s="422"/>
      <c r="J65" s="422"/>
      <c r="K65" s="422"/>
      <c r="L65" s="404"/>
      <c r="N65" s="412"/>
    </row>
    <row r="66" customFormat="false" ht="12" hidden="false" customHeight="false" outlineLevel="0" collapsed="false">
      <c r="C66" s="402"/>
      <c r="D66" s="405"/>
      <c r="E66" s="405"/>
      <c r="F66" s="405"/>
      <c r="G66" s="405"/>
      <c r="H66" s="405"/>
      <c r="I66" s="405"/>
      <c r="J66" s="405"/>
      <c r="K66" s="405"/>
      <c r="L66" s="404"/>
      <c r="N66" s="412"/>
    </row>
    <row r="67" customFormat="false" ht="11.25" hidden="false" customHeight="true" outlineLevel="0" collapsed="false">
      <c r="C67" s="402"/>
      <c r="D67" s="436" t="s">
        <v>1396</v>
      </c>
      <c r="E67" s="436"/>
      <c r="F67" s="436"/>
      <c r="G67" s="436"/>
      <c r="H67" s="436"/>
      <c r="I67" s="436"/>
      <c r="J67" s="436"/>
      <c r="K67" s="436"/>
      <c r="L67" s="404"/>
      <c r="N67" s="412"/>
    </row>
    <row r="68" customFormat="false" ht="52.5" hidden="false" customHeight="true" outlineLevel="0" collapsed="false">
      <c r="C68" s="402"/>
      <c r="D68" s="407" t="s">
        <v>1397</v>
      </c>
      <c r="E68" s="419" t="s">
        <v>1398</v>
      </c>
      <c r="F68" s="415"/>
      <c r="G68" s="415"/>
      <c r="H68" s="415"/>
      <c r="I68" s="415"/>
      <c r="J68" s="415"/>
      <c r="K68" s="415"/>
      <c r="L68" s="404"/>
      <c r="N68" s="412"/>
    </row>
    <row r="69" customFormat="false" ht="11.25" hidden="false" customHeight="false" outlineLevel="0" collapsed="false">
      <c r="C69" s="402"/>
      <c r="D69" s="407" t="s">
        <v>1399</v>
      </c>
      <c r="E69" s="419" t="s">
        <v>1400</v>
      </c>
      <c r="F69" s="440"/>
      <c r="G69" s="440"/>
      <c r="H69" s="440"/>
      <c r="I69" s="440"/>
      <c r="J69" s="440"/>
      <c r="K69" s="440"/>
      <c r="L69" s="404"/>
      <c r="N69" s="412"/>
    </row>
    <row r="70" customFormat="false" ht="11.25" hidden="false" customHeight="false" outlineLevel="0" collapsed="false">
      <c r="C70" s="402"/>
      <c r="D70" s="407" t="s">
        <v>1401</v>
      </c>
      <c r="E70" s="419" t="s">
        <v>1402</v>
      </c>
      <c r="F70" s="409"/>
      <c r="G70" s="409"/>
      <c r="H70" s="409"/>
      <c r="I70" s="409"/>
      <c r="J70" s="409"/>
      <c r="K70" s="409"/>
      <c r="L70" s="404"/>
      <c r="N70" s="412"/>
    </row>
    <row r="71" customFormat="false" ht="23.25" hidden="false" customHeight="false" outlineLevel="0" collapsed="false">
      <c r="C71" s="402"/>
      <c r="D71" s="416" t="s">
        <v>1403</v>
      </c>
      <c r="E71" s="420" t="s">
        <v>1404</v>
      </c>
      <c r="F71" s="418"/>
      <c r="G71" s="418"/>
      <c r="H71" s="418"/>
      <c r="I71" s="418"/>
      <c r="J71" s="418"/>
      <c r="K71" s="418"/>
      <c r="L71" s="404"/>
    </row>
    <row r="72" customFormat="false" ht="11.25" hidden="false" customHeight="false" outlineLevel="0" collapsed="false">
      <c r="C72" s="441"/>
      <c r="D72" s="442"/>
      <c r="E72" s="442"/>
      <c r="F72" s="442"/>
      <c r="G72" s="442"/>
      <c r="H72" s="442"/>
      <c r="I72" s="442"/>
      <c r="J72" s="442"/>
      <c r="K72" s="442"/>
      <c r="L72" s="44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67</v>
      </c>
    </row>
    <row r="3" customFormat="false" ht="16.5" hidden="false" customHeight="true" outlineLevel="0" collapsed="false">
      <c r="D3" s="77" t="s">
        <v>44</v>
      </c>
      <c r="E3" s="77"/>
      <c r="F3" s="78" t="s">
        <v>45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3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G36" activeCellId="0" sqref="G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3.85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Свердловская область</v>
      </c>
      <c r="B1" s="80"/>
      <c r="C1" s="81" t="str">
        <f aca="false">org&amp;"_INN:"&amp;inn&amp;"_KPP:"&amp;kpp</f>
        <v>Индивидуальный предприниматель Печерин Валентин Семенович, п.Тугулым_INN:665500032830_KPP:отсутствует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Индивидуальный предприниматель Печерин Валентин Семенович, п.Тугулым</v>
      </c>
      <c r="B2" s="80" t="str">
        <f aca="false">IF(inn="","Не определено",inn)</f>
        <v>665500032830</v>
      </c>
      <c r="F2" s="84"/>
      <c r="I2" s="85" t="str">
        <f aca="false">codeTemplate</f>
        <v>Код шаблона: JKH.OPEN.INFO.PRICE.VO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отсутствует</v>
      </c>
      <c r="C4" s="89" t="s">
        <v>46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s="82" customFormat="true" ht="26.25" hidden="false" customHeight="true" outlineLevel="0" collapsed="false">
      <c r="A6" s="79"/>
      <c r="B6" s="80"/>
      <c r="C6" s="92"/>
      <c r="D6" s="93"/>
      <c r="E6" s="94" t="s">
        <v>47</v>
      </c>
      <c r="F6" s="95"/>
      <c r="G6" s="95"/>
      <c r="H6" s="96"/>
      <c r="I6" s="97"/>
    </row>
    <row r="7" customFormat="false" ht="24.95" hidden="false" customHeight="true" outlineLevel="0" collapsed="false">
      <c r="A7" s="98"/>
      <c r="C7" s="99"/>
      <c r="D7" s="90"/>
      <c r="E7" s="100" t="s">
        <v>44</v>
      </c>
      <c r="F7" s="100"/>
      <c r="G7" s="101" t="s">
        <v>45</v>
      </c>
      <c r="H7" s="87"/>
      <c r="I7" s="102"/>
    </row>
    <row r="8" customFormat="false" ht="11.25" hidden="false" customHeight="false" outlineLevel="0" collapsed="false">
      <c r="A8" s="98"/>
      <c r="C8" s="99"/>
      <c r="D8" s="90"/>
      <c r="E8" s="87"/>
      <c r="G8" s="87"/>
      <c r="H8" s="87"/>
      <c r="I8" s="102"/>
    </row>
    <row r="9" customFormat="false" ht="24.95" hidden="false" customHeight="true" outlineLevel="0" collapsed="false">
      <c r="A9" s="79" t="s">
        <v>48</v>
      </c>
      <c r="C9" s="103"/>
      <c r="D9" s="104"/>
      <c r="E9" s="105" t="s">
        <v>49</v>
      </c>
      <c r="F9" s="105"/>
      <c r="G9" s="106" t="s">
        <v>50</v>
      </c>
      <c r="H9" s="107"/>
      <c r="I9" s="108"/>
    </row>
    <row r="10" s="82" customFormat="true" ht="11.25" hidden="false" customHeight="false" outlineLevel="0" collapsed="false">
      <c r="A10" s="98"/>
      <c r="B10" s="80"/>
      <c r="C10" s="103"/>
      <c r="D10" s="104"/>
      <c r="E10" s="104"/>
      <c r="G10" s="107"/>
      <c r="H10" s="109"/>
      <c r="I10" s="110"/>
    </row>
    <row r="11" s="82" customFormat="true" ht="30" hidden="false" customHeight="true" outlineLevel="0" collapsed="false">
      <c r="A11" s="79"/>
      <c r="B11" s="80"/>
      <c r="C11" s="103"/>
      <c r="D11" s="104"/>
      <c r="E11" s="111" t="s">
        <v>51</v>
      </c>
      <c r="F11" s="111"/>
      <c r="G11" s="111"/>
      <c r="H11" s="109"/>
      <c r="I11" s="110"/>
    </row>
    <row r="12" s="82" customFormat="true" ht="24.75" hidden="false" customHeight="true" outlineLevel="0" collapsed="false">
      <c r="A12" s="79"/>
      <c r="B12" s="80"/>
      <c r="C12" s="103"/>
      <c r="D12" s="104"/>
      <c r="E12" s="112" t="s">
        <v>52</v>
      </c>
      <c r="F12" s="112"/>
      <c r="G12" s="113" t="s">
        <v>53</v>
      </c>
      <c r="H12" s="109"/>
      <c r="I12" s="110"/>
    </row>
    <row r="13" s="82" customFormat="true" ht="24.75" hidden="false" customHeight="true" outlineLevel="0" collapsed="false">
      <c r="A13" s="79"/>
      <c r="B13" s="80"/>
      <c r="C13" s="103"/>
      <c r="D13" s="104"/>
      <c r="E13" s="105" t="s">
        <v>54</v>
      </c>
      <c r="F13" s="105"/>
      <c r="G13" s="114" t="s">
        <v>55</v>
      </c>
      <c r="H13" s="109"/>
      <c r="I13" s="110"/>
    </row>
    <row r="14" customFormat="false" ht="12" hidden="false" customHeight="true" outlineLevel="0" collapsed="false">
      <c r="C14" s="103"/>
      <c r="D14" s="104"/>
      <c r="E14" s="115"/>
      <c r="G14" s="91"/>
      <c r="H14" s="107"/>
      <c r="I14" s="108"/>
    </row>
    <row r="15" customFormat="false" ht="24.95" hidden="false" customHeight="true" outlineLevel="0" collapsed="false">
      <c r="A15" s="79" t="s">
        <v>48</v>
      </c>
      <c r="C15" s="103"/>
      <c r="D15" s="104"/>
      <c r="E15" s="105" t="s">
        <v>56</v>
      </c>
      <c r="F15" s="105"/>
      <c r="G15" s="106" t="s">
        <v>57</v>
      </c>
      <c r="H15" s="107"/>
      <c r="I15" s="108"/>
    </row>
    <row r="16" customFormat="false" ht="11.25" hidden="false" customHeight="false" outlineLevel="0" collapsed="false">
      <c r="C16" s="103"/>
      <c r="D16" s="104"/>
      <c r="E16" s="115"/>
      <c r="F16" s="115"/>
      <c r="H16" s="107"/>
      <c r="I16" s="108"/>
    </row>
    <row r="17" customFormat="false" ht="37.5" hidden="false" customHeight="true" outlineLevel="0" collapsed="false">
      <c r="C17" s="103"/>
      <c r="D17" s="104"/>
      <c r="E17" s="115"/>
      <c r="F17" s="115"/>
      <c r="H17" s="107"/>
      <c r="I17" s="108"/>
    </row>
    <row r="18" customFormat="false" ht="33.75" hidden="false" customHeight="true" outlineLevel="0" collapsed="false">
      <c r="A18" s="79" t="n">
        <v>66</v>
      </c>
      <c r="C18" s="103"/>
      <c r="D18" s="104"/>
      <c r="E18" s="116" t="s">
        <v>58</v>
      </c>
      <c r="F18" s="116"/>
      <c r="G18" s="116"/>
      <c r="H18" s="86"/>
      <c r="I18" s="117"/>
    </row>
    <row r="19" customFormat="false" ht="24.95" hidden="false" customHeight="true" outlineLevel="0" collapsed="false">
      <c r="C19" s="103"/>
      <c r="D19" s="104"/>
      <c r="E19" s="100" t="s">
        <v>59</v>
      </c>
      <c r="F19" s="100"/>
      <c r="G19" s="118" t="s">
        <v>60</v>
      </c>
      <c r="H19" s="87"/>
      <c r="I19" s="102"/>
    </row>
    <row r="20" customFormat="false" ht="2.25" hidden="false" customHeight="true" outlineLevel="0" collapsed="false">
      <c r="C20" s="103"/>
      <c r="D20" s="104"/>
      <c r="E20" s="115"/>
      <c r="G20" s="115"/>
      <c r="H20" s="87"/>
      <c r="I20" s="102"/>
    </row>
    <row r="21" customFormat="false" ht="24.95" hidden="true" customHeight="true" outlineLevel="0" collapsed="false">
      <c r="C21" s="103"/>
      <c r="D21" s="104"/>
      <c r="E21" s="119" t="s">
        <v>61</v>
      </c>
      <c r="F21" s="119"/>
      <c r="G21" s="120"/>
      <c r="H21" s="86"/>
      <c r="I21" s="117"/>
    </row>
    <row r="22" customFormat="false" ht="2.25" hidden="false" customHeight="true" outlineLevel="0" collapsed="false">
      <c r="C22" s="103"/>
      <c r="D22" s="104"/>
      <c r="E22" s="115"/>
      <c r="G22" s="115"/>
      <c r="H22" s="87"/>
      <c r="I22" s="102"/>
    </row>
    <row r="23" customFormat="false" ht="24.95" hidden="false" customHeight="true" outlineLevel="0" collapsed="false">
      <c r="C23" s="103"/>
      <c r="D23" s="104"/>
      <c r="E23" s="121" t="s">
        <v>62</v>
      </c>
      <c r="F23" s="121"/>
      <c r="G23" s="122" t="s">
        <v>63</v>
      </c>
      <c r="H23" s="86"/>
      <c r="I23" s="117"/>
    </row>
    <row r="24" customFormat="false" ht="24.95" hidden="false" customHeight="true" outlineLevel="0" collapsed="false">
      <c r="C24" s="103"/>
      <c r="D24" s="104"/>
      <c r="E24" s="100" t="s">
        <v>64</v>
      </c>
      <c r="F24" s="100"/>
      <c r="G24" s="123" t="s">
        <v>65</v>
      </c>
      <c r="H24" s="86"/>
      <c r="I24" s="117"/>
    </row>
    <row r="25" customFormat="false" ht="2.25" hidden="false" customHeight="true" outlineLevel="0" collapsed="false">
      <c r="C25" s="103"/>
      <c r="D25" s="104"/>
      <c r="E25" s="115"/>
      <c r="G25" s="115"/>
      <c r="H25" s="87"/>
      <c r="I25" s="102"/>
    </row>
    <row r="26" customFormat="false" ht="24.95" hidden="false" customHeight="true" outlineLevel="0" collapsed="false">
      <c r="C26" s="103"/>
      <c r="D26" s="104"/>
      <c r="E26" s="105" t="s">
        <v>66</v>
      </c>
      <c r="F26" s="105"/>
      <c r="G26" s="106" t="s">
        <v>67</v>
      </c>
      <c r="H26" s="86"/>
      <c r="I26" s="117"/>
    </row>
    <row r="27" customFormat="false" ht="15.75" hidden="false" customHeight="true" outlineLevel="0" collapsed="false">
      <c r="C27" s="103"/>
      <c r="D27" s="104"/>
      <c r="E27" s="115"/>
      <c r="F27" s="82"/>
      <c r="G27" s="115"/>
      <c r="H27" s="87"/>
      <c r="I27" s="102"/>
    </row>
    <row r="28" s="82" customFormat="true" ht="26.25" hidden="false" customHeight="true" outlineLevel="0" collapsed="false">
      <c r="A28" s="79"/>
      <c r="B28" s="80"/>
      <c r="C28" s="103"/>
      <c r="D28" s="104"/>
      <c r="E28" s="124" t="s">
        <v>68</v>
      </c>
      <c r="F28" s="124"/>
      <c r="G28" s="124"/>
      <c r="H28" s="87"/>
      <c r="I28" s="102"/>
      <c r="J28" s="125"/>
    </row>
    <row r="29" s="82" customFormat="true" ht="24.95" hidden="false" customHeight="true" outlineLevel="0" collapsed="false">
      <c r="A29" s="79"/>
      <c r="B29" s="80"/>
      <c r="C29" s="103"/>
      <c r="D29" s="104"/>
      <c r="E29" s="126" t="s">
        <v>69</v>
      </c>
      <c r="F29" s="126"/>
      <c r="G29" s="127" t="s">
        <v>70</v>
      </c>
      <c r="H29" s="87"/>
      <c r="I29" s="102"/>
      <c r="J29" s="125"/>
    </row>
    <row r="30" s="82" customFormat="true" ht="24.95" hidden="false" customHeight="true" outlineLevel="0" collapsed="false">
      <c r="A30" s="79"/>
      <c r="B30" s="80"/>
      <c r="C30" s="103"/>
      <c r="D30" s="104"/>
      <c r="E30" s="126" t="s">
        <v>71</v>
      </c>
      <c r="F30" s="126"/>
      <c r="G30" s="127" t="s">
        <v>70</v>
      </c>
      <c r="H30" s="87"/>
      <c r="I30" s="102"/>
      <c r="J30" s="125"/>
    </row>
    <row r="31" s="82" customFormat="true" ht="24.95" hidden="false" customHeight="true" outlineLevel="0" collapsed="false">
      <c r="A31" s="79"/>
      <c r="B31" s="80"/>
      <c r="C31" s="103"/>
      <c r="D31" s="104"/>
      <c r="E31" s="126" t="s">
        <v>72</v>
      </c>
      <c r="F31" s="126"/>
      <c r="G31" s="127" t="s">
        <v>73</v>
      </c>
      <c r="H31" s="87"/>
      <c r="I31" s="102"/>
      <c r="J31" s="125"/>
    </row>
    <row r="32" s="82" customFormat="true" ht="24.95" hidden="false" customHeight="true" outlineLevel="0" collapsed="false">
      <c r="A32" s="79"/>
      <c r="B32" s="80"/>
      <c r="C32" s="103"/>
      <c r="D32" s="104"/>
      <c r="E32" s="128" t="s">
        <v>74</v>
      </c>
      <c r="F32" s="128"/>
      <c r="G32" s="106" t="s">
        <v>70</v>
      </c>
      <c r="H32" s="87"/>
      <c r="I32" s="102"/>
      <c r="J32" s="125"/>
    </row>
    <row r="33" s="82" customFormat="true" ht="2.25" hidden="false" customHeight="true" outlineLevel="0" collapsed="false">
      <c r="A33" s="79"/>
      <c r="B33" s="80"/>
      <c r="C33" s="103"/>
      <c r="D33" s="104"/>
      <c r="E33" s="115"/>
      <c r="G33" s="115"/>
      <c r="H33" s="87"/>
      <c r="I33" s="102"/>
      <c r="J33" s="125"/>
    </row>
    <row r="34" s="82" customFormat="true" ht="24.95" hidden="false" customHeight="true" outlineLevel="0" collapsed="false">
      <c r="A34" s="79"/>
      <c r="B34" s="80"/>
      <c r="C34" s="103"/>
      <c r="D34" s="104"/>
      <c r="E34" s="105" t="s">
        <v>75</v>
      </c>
      <c r="F34" s="105"/>
      <c r="G34" s="106" t="s">
        <v>57</v>
      </c>
      <c r="H34" s="86"/>
      <c r="I34" s="117"/>
    </row>
    <row r="35" s="82" customFormat="true" ht="11.25" hidden="false" customHeight="false" outlineLevel="0" collapsed="false">
      <c r="A35" s="79"/>
      <c r="B35" s="80"/>
      <c r="C35" s="103"/>
      <c r="D35" s="104"/>
      <c r="E35" s="115"/>
      <c r="G35" s="115"/>
      <c r="H35" s="86"/>
      <c r="I35" s="117"/>
    </row>
    <row r="36" s="82" customFormat="true" ht="24.95" hidden="false" customHeight="true" outlineLevel="0" collapsed="false">
      <c r="A36" s="79"/>
      <c r="B36" s="80"/>
      <c r="C36" s="103"/>
      <c r="D36" s="104"/>
      <c r="E36" s="105" t="s">
        <v>76</v>
      </c>
      <c r="F36" s="105"/>
      <c r="G36" s="106" t="s">
        <v>57</v>
      </c>
      <c r="H36" s="86"/>
      <c r="I36" s="117"/>
    </row>
    <row r="37" s="82" customFormat="true" ht="11.25" hidden="false" customHeight="false" outlineLevel="0" collapsed="false">
      <c r="A37" s="79"/>
      <c r="B37" s="80"/>
      <c r="C37" s="103"/>
      <c r="D37" s="104"/>
      <c r="E37" s="83"/>
      <c r="G37" s="115"/>
      <c r="H37" s="86"/>
      <c r="I37" s="117"/>
    </row>
    <row r="38" s="82" customFormat="true" ht="24.95" hidden="false" customHeight="true" outlineLevel="0" collapsed="false">
      <c r="A38" s="79" t="s">
        <v>57</v>
      </c>
      <c r="B38" s="80"/>
      <c r="C38" s="103"/>
      <c r="D38" s="104"/>
      <c r="E38" s="105" t="s">
        <v>77</v>
      </c>
      <c r="F38" s="105"/>
      <c r="G38" s="106" t="s">
        <v>57</v>
      </c>
      <c r="H38" s="86"/>
      <c r="I38" s="117"/>
    </row>
    <row r="39" s="82" customFormat="true" ht="11.25" hidden="false" customHeight="false" outlineLevel="0" collapsed="false">
      <c r="A39" s="79"/>
      <c r="B39" s="80"/>
      <c r="C39" s="103"/>
      <c r="D39" s="104"/>
      <c r="E39" s="115"/>
      <c r="G39" s="115"/>
      <c r="H39" s="86"/>
      <c r="I39" s="117"/>
    </row>
    <row r="40" s="82" customFormat="true" ht="22.5" hidden="false" customHeight="true" outlineLevel="0" collapsed="false">
      <c r="A40" s="79"/>
      <c r="B40" s="80"/>
      <c r="C40" s="103"/>
      <c r="D40" s="104"/>
      <c r="E40" s="129" t="s">
        <v>78</v>
      </c>
      <c r="F40" s="129"/>
      <c r="G40" s="129"/>
      <c r="H40" s="86"/>
      <c r="I40" s="117"/>
    </row>
    <row r="41" s="82" customFormat="true" ht="24.95" hidden="false" customHeight="true" outlineLevel="0" collapsed="false">
      <c r="A41" s="79"/>
      <c r="B41" s="80"/>
      <c r="C41" s="103"/>
      <c r="D41" s="104"/>
      <c r="E41" s="130" t="s">
        <v>79</v>
      </c>
      <c r="F41" s="130"/>
      <c r="G41" s="131" t="s">
        <v>80</v>
      </c>
      <c r="H41" s="86"/>
      <c r="I41" s="117"/>
    </row>
    <row r="42" s="82" customFormat="true" ht="24.95" hidden="false" customHeight="true" outlineLevel="0" collapsed="false">
      <c r="A42" s="79"/>
      <c r="B42" s="80"/>
      <c r="C42" s="103"/>
      <c r="D42" s="104"/>
      <c r="E42" s="132" t="s">
        <v>81</v>
      </c>
      <c r="F42" s="132"/>
      <c r="G42" s="133" t="s">
        <v>82</v>
      </c>
      <c r="H42" s="86"/>
      <c r="I42" s="117"/>
    </row>
    <row r="43" s="82" customFormat="true" ht="18" hidden="false" customHeight="true" outlineLevel="0" collapsed="false">
      <c r="A43" s="79"/>
      <c r="B43" s="80"/>
      <c r="C43" s="103"/>
      <c r="D43" s="104"/>
      <c r="E43" s="115"/>
      <c r="F43" s="115"/>
      <c r="G43" s="115"/>
      <c r="H43" s="86"/>
      <c r="I43" s="117"/>
    </row>
    <row r="44" s="82" customFormat="true" ht="30.75" hidden="false" customHeight="true" outlineLevel="0" collapsed="false">
      <c r="A44" s="79"/>
      <c r="B44" s="80"/>
      <c r="C44" s="103"/>
      <c r="D44" s="104"/>
      <c r="E44" s="115"/>
      <c r="F44" s="115"/>
      <c r="G44" s="115"/>
      <c r="H44" s="86"/>
      <c r="I44" s="117"/>
    </row>
    <row r="45" s="82" customFormat="true" ht="30.75" hidden="false" customHeight="true" outlineLevel="0" collapsed="false">
      <c r="A45" s="79"/>
      <c r="B45" s="80"/>
      <c r="C45" s="103"/>
      <c r="D45" s="104"/>
      <c r="E45" s="91" t="s">
        <v>83</v>
      </c>
      <c r="F45" s="91"/>
      <c r="G45" s="91"/>
      <c r="H45" s="86"/>
      <c r="I45" s="117"/>
    </row>
    <row r="46" s="82" customFormat="true" ht="56.25" hidden="false" customHeight="true" outlineLevel="0" collapsed="false">
      <c r="A46" s="79"/>
      <c r="B46" s="80"/>
      <c r="C46" s="103"/>
      <c r="D46" s="104"/>
      <c r="E46" s="134" t="s">
        <v>84</v>
      </c>
      <c r="F46" s="135" t="s">
        <v>85</v>
      </c>
      <c r="G46" s="135"/>
      <c r="H46" s="87"/>
      <c r="I46" s="102"/>
      <c r="O46" s="136"/>
      <c r="P46" s="136"/>
      <c r="Q46" s="137"/>
    </row>
    <row r="47" s="82" customFormat="true" ht="18.75" hidden="false" customHeight="true" outlineLevel="0" collapsed="false">
      <c r="A47" s="79"/>
      <c r="B47" s="80"/>
      <c r="C47" s="103"/>
      <c r="D47" s="104"/>
      <c r="E47" s="138" t="s">
        <v>86</v>
      </c>
      <c r="F47" s="139" t="s">
        <v>87</v>
      </c>
      <c r="G47" s="140" t="s">
        <v>88</v>
      </c>
      <c r="H47" s="87"/>
      <c r="I47" s="102"/>
      <c r="O47" s="136"/>
      <c r="P47" s="136"/>
      <c r="Q47" s="137"/>
    </row>
    <row r="48" s="82" customFormat="true" ht="18.95" hidden="false" customHeight="true" outlineLevel="0" collapsed="false">
      <c r="A48" s="79"/>
      <c r="B48" s="80"/>
      <c r="C48" s="103"/>
      <c r="D48" s="104"/>
      <c r="E48" s="141" t="s">
        <v>82</v>
      </c>
      <c r="F48" s="142" t="s">
        <v>82</v>
      </c>
      <c r="G48" s="143" t="s">
        <v>89</v>
      </c>
      <c r="H48" s="87"/>
      <c r="I48" s="102"/>
      <c r="O48" s="136"/>
      <c r="P48" s="136"/>
      <c r="Q48" s="137"/>
    </row>
    <row r="49" s="82" customFormat="true" ht="20.1" hidden="false" customHeight="true" outlineLevel="0" collapsed="false">
      <c r="A49" s="79"/>
      <c r="B49" s="80"/>
      <c r="C49" s="103"/>
      <c r="D49" s="104"/>
      <c r="E49" s="141"/>
      <c r="F49" s="144" t="s">
        <v>90</v>
      </c>
      <c r="G49" s="145"/>
      <c r="H49" s="90"/>
      <c r="I49" s="146"/>
    </row>
    <row r="50" s="82" customFormat="true" ht="15" hidden="false" customHeight="true" outlineLevel="0" collapsed="false">
      <c r="A50" s="79"/>
      <c r="B50" s="80"/>
      <c r="C50" s="103"/>
      <c r="D50" s="104"/>
      <c r="E50" s="147" t="s">
        <v>91</v>
      </c>
      <c r="F50" s="148"/>
      <c r="G50" s="149"/>
      <c r="H50" s="86"/>
      <c r="I50" s="117"/>
    </row>
    <row r="51" customFormat="false" ht="2.25" hidden="false" customHeight="true" outlineLevel="0" collapsed="false">
      <c r="C51" s="103"/>
      <c r="D51" s="104"/>
      <c r="E51" s="150"/>
      <c r="F51" s="151"/>
      <c r="G51" s="152"/>
      <c r="H51" s="87"/>
      <c r="I51" s="102"/>
    </row>
    <row r="52" customFormat="false" ht="15.75" hidden="false" customHeight="true" outlineLevel="0" collapsed="false">
      <c r="C52" s="103"/>
      <c r="D52" s="104"/>
      <c r="E52" s="115"/>
      <c r="F52" s="115"/>
      <c r="H52" s="87"/>
      <c r="I52" s="102"/>
    </row>
    <row r="53" customFormat="false" ht="24.75" hidden="false" customHeight="true" outlineLevel="0" collapsed="false">
      <c r="C53" s="153"/>
      <c r="D53" s="87"/>
      <c r="E53" s="129" t="s">
        <v>92</v>
      </c>
      <c r="F53" s="129"/>
      <c r="G53" s="129"/>
      <c r="H53" s="87"/>
      <c r="I53" s="102"/>
    </row>
    <row r="54" customFormat="false" ht="25.5" hidden="false" customHeight="true" outlineLevel="0" collapsed="false">
      <c r="C54" s="153"/>
      <c r="D54" s="87"/>
      <c r="E54" s="130" t="s">
        <v>93</v>
      </c>
      <c r="F54" s="130"/>
      <c r="G54" s="154" t="s">
        <v>94</v>
      </c>
      <c r="H54" s="87"/>
      <c r="I54" s="102"/>
    </row>
    <row r="55" customFormat="false" ht="26.25" hidden="false" customHeight="true" outlineLevel="0" collapsed="false">
      <c r="C55" s="153"/>
      <c r="D55" s="87"/>
      <c r="E55" s="132" t="s">
        <v>95</v>
      </c>
      <c r="F55" s="132"/>
      <c r="G55" s="155" t="s">
        <v>96</v>
      </c>
      <c r="H55" s="87"/>
      <c r="I55" s="102"/>
    </row>
    <row r="56" customFormat="false" ht="6.75" hidden="false" customHeight="true" outlineLevel="0" collapsed="false">
      <c r="C56" s="153"/>
      <c r="D56" s="87"/>
      <c r="E56" s="156"/>
      <c r="F56" s="157"/>
      <c r="H56" s="87"/>
      <c r="I56" s="102"/>
    </row>
    <row r="57" customFormat="false" ht="24.75" hidden="false" customHeight="true" outlineLevel="0" collapsed="false">
      <c r="C57" s="153"/>
      <c r="D57" s="87"/>
      <c r="E57" s="129" t="s">
        <v>97</v>
      </c>
      <c r="F57" s="129"/>
      <c r="G57" s="129"/>
      <c r="H57" s="87"/>
      <c r="I57" s="102"/>
    </row>
    <row r="58" customFormat="false" ht="24.95" hidden="false" customHeight="true" outlineLevel="0" collapsed="false">
      <c r="C58" s="153"/>
      <c r="D58" s="87"/>
      <c r="E58" s="130" t="s">
        <v>98</v>
      </c>
      <c r="F58" s="130"/>
      <c r="G58" s="154" t="s">
        <v>99</v>
      </c>
      <c r="H58" s="87"/>
      <c r="I58" s="102"/>
    </row>
    <row r="59" customFormat="false" ht="24.95" hidden="false" customHeight="true" outlineLevel="0" collapsed="false">
      <c r="C59" s="153"/>
      <c r="D59" s="87"/>
      <c r="E59" s="132" t="s">
        <v>100</v>
      </c>
      <c r="F59" s="132"/>
      <c r="G59" s="155" t="s">
        <v>101</v>
      </c>
      <c r="H59" s="87"/>
      <c r="I59" s="102"/>
    </row>
    <row r="60" customFormat="false" ht="6.75" hidden="false" customHeight="true" outlineLevel="0" collapsed="false">
      <c r="C60" s="153"/>
      <c r="D60" s="87"/>
      <c r="E60" s="156"/>
      <c r="F60" s="157"/>
      <c r="H60" s="87"/>
      <c r="I60" s="102"/>
    </row>
    <row r="61" customFormat="false" ht="24.75" hidden="false" customHeight="true" outlineLevel="0" collapsed="false">
      <c r="C61" s="153"/>
      <c r="D61" s="87"/>
      <c r="E61" s="129" t="s">
        <v>102</v>
      </c>
      <c r="F61" s="129"/>
      <c r="G61" s="129"/>
      <c r="H61" s="87"/>
      <c r="I61" s="102"/>
    </row>
    <row r="62" customFormat="false" ht="24.95" hidden="false" customHeight="true" outlineLevel="0" collapsed="false">
      <c r="C62" s="153"/>
      <c r="D62" s="87"/>
      <c r="E62" s="130" t="s">
        <v>98</v>
      </c>
      <c r="F62" s="130"/>
      <c r="G62" s="154" t="s">
        <v>99</v>
      </c>
      <c r="H62" s="87"/>
      <c r="I62" s="102"/>
    </row>
    <row r="63" customFormat="false" ht="24.95" hidden="false" customHeight="true" outlineLevel="0" collapsed="false">
      <c r="C63" s="153"/>
      <c r="D63" s="87"/>
      <c r="E63" s="132" t="s">
        <v>100</v>
      </c>
      <c r="F63" s="132"/>
      <c r="G63" s="155" t="s">
        <v>101</v>
      </c>
      <c r="H63" s="87"/>
      <c r="I63" s="102"/>
    </row>
    <row r="64" customFormat="false" ht="6.75" hidden="false" customHeight="true" outlineLevel="0" collapsed="false">
      <c r="A64" s="82"/>
      <c r="B64" s="82"/>
      <c r="C64" s="153"/>
      <c r="D64" s="87"/>
      <c r="E64" s="156"/>
      <c r="F64" s="157"/>
      <c r="H64" s="87"/>
      <c r="I64" s="102"/>
      <c r="Y64" s="125"/>
    </row>
    <row r="65" customFormat="false" ht="24.75" hidden="false" customHeight="true" outlineLevel="0" collapsed="false">
      <c r="A65" s="82"/>
      <c r="B65" s="82"/>
      <c r="C65" s="153"/>
      <c r="D65" s="87"/>
      <c r="E65" s="129" t="s">
        <v>103</v>
      </c>
      <c r="F65" s="129"/>
      <c r="G65" s="129"/>
      <c r="H65" s="87"/>
      <c r="I65" s="102"/>
      <c r="Y65" s="125"/>
    </row>
    <row r="66" customFormat="false" ht="24.95" hidden="false" customHeight="true" outlineLevel="0" collapsed="false">
      <c r="A66" s="82"/>
      <c r="B66" s="82"/>
      <c r="C66" s="153"/>
      <c r="D66" s="87"/>
      <c r="E66" s="158" t="s">
        <v>98</v>
      </c>
      <c r="F66" s="158"/>
      <c r="G66" s="154" t="s">
        <v>104</v>
      </c>
      <c r="H66" s="87"/>
      <c r="I66" s="102"/>
      <c r="Y66" s="125"/>
    </row>
    <row r="67" customFormat="false" ht="24.95" hidden="false" customHeight="true" outlineLevel="0" collapsed="false">
      <c r="A67" s="82"/>
      <c r="B67" s="82"/>
      <c r="C67" s="153"/>
      <c r="D67" s="87"/>
      <c r="E67" s="130" t="s">
        <v>105</v>
      </c>
      <c r="F67" s="130"/>
      <c r="G67" s="154" t="s">
        <v>106</v>
      </c>
      <c r="H67" s="87"/>
      <c r="I67" s="102"/>
      <c r="Y67" s="125"/>
    </row>
    <row r="68" customFormat="false" ht="24.95" hidden="false" customHeight="true" outlineLevel="0" collapsed="false">
      <c r="A68" s="82"/>
      <c r="B68" s="82"/>
      <c r="C68" s="153"/>
      <c r="D68" s="87"/>
      <c r="E68" s="130" t="s">
        <v>100</v>
      </c>
      <c r="F68" s="130"/>
      <c r="G68" s="154" t="s">
        <v>107</v>
      </c>
      <c r="H68" s="87"/>
      <c r="I68" s="102"/>
      <c r="Y68" s="125"/>
    </row>
    <row r="69" customFormat="false" ht="24.95" hidden="false" customHeight="true" outlineLevel="0" collapsed="false">
      <c r="A69" s="82"/>
      <c r="B69" s="82"/>
      <c r="C69" s="153"/>
      <c r="D69" s="87"/>
      <c r="E69" s="132" t="s">
        <v>19</v>
      </c>
      <c r="F69" s="132"/>
      <c r="G69" s="155" t="s">
        <v>108</v>
      </c>
      <c r="H69" s="87"/>
      <c r="I69" s="102"/>
      <c r="Y69" s="125"/>
    </row>
    <row r="70" customFormat="false" ht="12" hidden="false" customHeight="false" outlineLevel="0" collapsed="false">
      <c r="C70" s="159"/>
      <c r="D70" s="160"/>
      <c r="E70" s="160"/>
      <c r="F70" s="161"/>
      <c r="G70" s="161"/>
      <c r="H70" s="160"/>
      <c r="I70" s="162"/>
    </row>
    <row r="72" customFormat="false" ht="11.25" hidden="false" customHeight="false" outlineLevel="0" collapsed="false">
      <c r="A72" s="82"/>
      <c r="B72" s="82"/>
      <c r="C72" s="82"/>
      <c r="F72" s="82"/>
      <c r="Y72" s="125"/>
    </row>
    <row r="73" customFormat="false" ht="11.25" hidden="false" customHeight="false" outlineLevel="0" collapsed="false">
      <c r="A73" s="82"/>
      <c r="B73" s="82"/>
      <c r="C73" s="82"/>
      <c r="F73" s="82"/>
      <c r="Y73" s="125"/>
    </row>
  </sheetData>
  <sheetProtection sheet="true" password="fa9c" objects="true" scenarios="true" formatColumns="false" formatRows="false"/>
  <mergeCells count="41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6:F36"/>
    <mergeCell ref="E38:F38"/>
    <mergeCell ref="E40:G40"/>
    <mergeCell ref="E41:F41"/>
    <mergeCell ref="E42:F42"/>
    <mergeCell ref="E45:G45"/>
    <mergeCell ref="F46:G46"/>
    <mergeCell ref="E48:E49"/>
    <mergeCell ref="E53:G53"/>
    <mergeCell ref="E54:F54"/>
    <mergeCell ref="E55:F55"/>
    <mergeCell ref="E57:G57"/>
    <mergeCell ref="E58:F58"/>
    <mergeCell ref="E59:F59"/>
    <mergeCell ref="E61:G61"/>
    <mergeCell ref="E62:F62"/>
    <mergeCell ref="E63:F63"/>
    <mergeCell ref="E65:G65"/>
    <mergeCell ref="E66:F66"/>
    <mergeCell ref="E67:F67"/>
    <mergeCell ref="E68:F68"/>
    <mergeCell ref="E69:F69"/>
  </mergeCells>
  <dataValidations count="12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2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1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4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8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ВО цены' заполнятся автоматически значениями первой группы!" showDropDown="false" showErrorMessage="true" showInputMessage="true" sqref="G38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ВО цены' доступны для заполнения графы для 2-ставочного тарифа по группам потребителей!" showDropDown="false" showErrorMessage="true" showInputMessage="true" sqref="G36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0 G32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1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8" type="list">
      <formula1>MO_LIST_41</formula1>
      <formula2>0</formula2>
    </dataValidation>
  </dataValidations>
  <hyperlinks>
    <hyperlink ref="E6" location="Титульный!A1" display="Создать печатную форму"/>
    <hyperlink ref="F49" location="Титульный!A1" display="Добавить МО"/>
    <hyperlink ref="E5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5"/>
  <sheetViews>
    <sheetView showFormulas="false" showGridLines="false" showRowColHeaders="true" showZeros="true" rightToLeft="false" tabSelected="false" showOutlineSymbols="true" defaultGridColor="true" view="normal" topLeftCell="T9" colorId="64" zoomScale="100" zoomScaleNormal="100" zoomScalePageLayoutView="100" workbookViewId="0">
      <selection pane="topLeft" activeCell="Y20" activeCellId="0" sqref="Y2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3" width="9.15"/>
    <col collapsed="false" customWidth="true" hidden="false" outlineLevel="0" max="3" min="2" style="163" width="3.85"/>
    <col collapsed="false" customWidth="true" hidden="false" outlineLevel="0" max="4" min="4" style="163" width="15.85"/>
    <col collapsed="false" customWidth="true" hidden="false" outlineLevel="0" max="5" min="5" style="163" width="8.99"/>
    <col collapsed="false" customWidth="true" hidden="false" outlineLevel="0" max="6" min="6" style="163" width="57.99"/>
    <col collapsed="false" customWidth="true" hidden="false" outlineLevel="0" max="7" min="7" style="163" width="16.99"/>
    <col collapsed="false" customWidth="true" hidden="true" outlineLevel="0" max="9" min="8" style="163" width="16.99"/>
    <col collapsed="false" customWidth="true" hidden="false" outlineLevel="0" max="10" min="10" style="163" width="16.99"/>
    <col collapsed="false" customWidth="true" hidden="true" outlineLevel="0" max="12" min="11" style="163" width="16.99"/>
    <col collapsed="false" customWidth="true" hidden="false" outlineLevel="0" max="13" min="13" style="163" width="16.99"/>
    <col collapsed="false" customWidth="true" hidden="true" outlineLevel="0" max="15" min="14" style="163" width="16.99"/>
    <col collapsed="false" customWidth="true" hidden="false" outlineLevel="0" max="16" min="16" style="163" width="16.99"/>
    <col collapsed="false" customWidth="true" hidden="true" outlineLevel="0" max="18" min="17" style="163" width="16.99"/>
    <col collapsed="false" customWidth="true" hidden="false" outlineLevel="0" max="24" min="19" style="163" width="16.99"/>
    <col collapsed="false" customWidth="true" hidden="false" outlineLevel="0" max="25" min="25" style="163" width="41.7"/>
    <col collapsed="false" customWidth="false" hidden="false" outlineLevel="0" max="257" min="26" style="163" width="9.13"/>
  </cols>
  <sheetData>
    <row r="1" customFormat="false" ht="11.25" hidden="true" customHeight="false" outlineLevel="0" collapsed="false">
      <c r="H1" s="164" t="s">
        <v>109</v>
      </c>
      <c r="I1" s="164" t="s">
        <v>109</v>
      </c>
      <c r="K1" s="164" t="s">
        <v>109</v>
      </c>
      <c r="L1" s="164" t="s">
        <v>109</v>
      </c>
      <c r="N1" s="164" t="s">
        <v>109</v>
      </c>
      <c r="O1" s="164" t="s">
        <v>109</v>
      </c>
      <c r="Q1" s="164" t="s">
        <v>109</v>
      </c>
      <c r="R1" s="164" t="s">
        <v>109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5"/>
      <c r="E8" s="165"/>
      <c r="F8" s="165"/>
      <c r="G8" s="165"/>
      <c r="H8" s="165"/>
      <c r="I8" s="165"/>
      <c r="J8" s="166"/>
      <c r="K8" s="165"/>
    </row>
    <row r="9" customFormat="false" ht="15.75" hidden="false" customHeight="true" outlineLevel="0" collapsed="false">
      <c r="D9" s="167"/>
      <c r="E9" s="167"/>
      <c r="F9" s="165"/>
      <c r="G9" s="165"/>
      <c r="H9" s="165"/>
      <c r="I9" s="165"/>
      <c r="K9" s="165"/>
    </row>
    <row r="10" customFormat="false" ht="20.1" hidden="false" customHeight="true" outlineLevel="0" collapsed="false">
      <c r="C10" s="168" t="str">
        <f aca="false">codeTemplate</f>
        <v>Код шаблона: JKH.OPEN.INFO.PRICE.VO</v>
      </c>
      <c r="E10" s="167"/>
      <c r="F10" s="165"/>
      <c r="G10" s="165"/>
      <c r="H10" s="165"/>
      <c r="J10" s="169"/>
      <c r="K10" s="165"/>
    </row>
    <row r="11" customFormat="false" ht="11.25" hidden="false" customHeight="false" outlineLevel="0" collapsed="false">
      <c r="C11" s="168"/>
      <c r="E11" s="167"/>
      <c r="F11" s="165"/>
      <c r="G11" s="165"/>
      <c r="H11" s="165"/>
      <c r="I11" s="165"/>
      <c r="J11" s="165"/>
      <c r="K11" s="165"/>
    </row>
    <row r="12" customFormat="false" ht="26.25" hidden="false" customHeight="true" outlineLevel="0" collapsed="false">
      <c r="C12" s="170" t="s">
        <v>110</v>
      </c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</row>
    <row r="13" customFormat="false" ht="18.75" hidden="false" customHeight="true" outlineLevel="0" collapsed="false">
      <c r="C13" s="171" t="e">
        <f aca="false">IF(org="","",IF(fil="",org,org&amp;" ("&amp;fil&amp;")"))&amp;IF(OR(godStart="",godEnd=""),"",", "&amp;YEAR(godStart)&amp;"-"&amp;YEAR(godEnd)&amp;" гг.")</f>
        <v>#VALUE!</v>
      </c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</row>
    <row r="14" customFormat="false" ht="11.25" hidden="false" customHeight="false" outlineLevel="0" collapsed="false">
      <c r="D14" s="172"/>
      <c r="E14" s="173"/>
      <c r="F14" s="173"/>
      <c r="G14" s="173"/>
      <c r="H14" s="173"/>
      <c r="I14" s="173"/>
      <c r="J14" s="173"/>
      <c r="K14" s="173"/>
    </row>
    <row r="15" customFormat="false" ht="11.25" hidden="false" customHeight="false" outlineLevel="0" collapsed="false">
      <c r="C15" s="174"/>
      <c r="D15" s="175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7"/>
    </row>
    <row r="16" s="178" customFormat="true" ht="42" hidden="false" customHeight="true" outlineLevel="0" collapsed="false">
      <c r="C16" s="179"/>
      <c r="D16" s="180"/>
      <c r="E16" s="181" t="s">
        <v>111</v>
      </c>
      <c r="F16" s="182" t="s">
        <v>112</v>
      </c>
      <c r="G16" s="183" t="str">
        <f aca="false">"Организации-перепродавцы"&amp;IF(Титульный!G29="тариф указан с НДС для плательщиков НДС",", с учётом НДС",IF(Титульный!G29="тариф указан без НДС для плательщиков НДС",", без учёта НДС",""))</f>
        <v>Организации-перепродавцы</v>
      </c>
      <c r="H16" s="183"/>
      <c r="I16" s="183"/>
      <c r="J16" s="183" t="str">
        <f aca="false">"Бюджетные потребители"&amp;IF(Титульный!G30="тариф указан с НДС для плательщиков НДС",", с учётом НДС",IF(Титульный!G30="тариф указан без НДС для плательщиков НДС",", без учёта НДС",""))</f>
        <v>Бюджетные потребители</v>
      </c>
      <c r="K16" s="183"/>
      <c r="L16" s="183"/>
      <c r="M16" s="183" t="str">
        <f aca="false">"Население"&amp;IF(Титульный!G31="тариф с НДС теплоснабжающих организаций-плательщиков НДС",", с учётом НДС","")</f>
        <v>Население</v>
      </c>
      <c r="N16" s="183"/>
      <c r="O16" s="183"/>
      <c r="P16" s="183" t="str">
        <f aca="false">"Прочие"&amp;IF(Титульный!G29="тариф указан с НДС для плательщиков НДС",", с учётом НДС",IF(Титульный!G29="тариф указан без НДС для плательщиков НДС",", без учёта НДС",""))</f>
        <v>Прочие</v>
      </c>
      <c r="Q16" s="183"/>
      <c r="R16" s="183"/>
      <c r="S16" s="182" t="s">
        <v>113</v>
      </c>
      <c r="T16" s="182" t="s">
        <v>114</v>
      </c>
      <c r="U16" s="184" t="s">
        <v>115</v>
      </c>
      <c r="V16" s="184"/>
      <c r="W16" s="182" t="s">
        <v>116</v>
      </c>
      <c r="X16" s="185" t="s">
        <v>117</v>
      </c>
      <c r="Y16" s="186" t="s">
        <v>118</v>
      </c>
      <c r="Z16" s="187"/>
      <c r="AA16" s="188"/>
      <c r="AB16" s="188"/>
      <c r="AC16" s="188"/>
      <c r="AD16" s="188"/>
      <c r="AE16" s="188"/>
      <c r="AF16" s="188"/>
      <c r="AG16" s="188"/>
      <c r="AH16" s="188"/>
      <c r="AI16" s="189"/>
      <c r="AJ16" s="189"/>
      <c r="AK16" s="189"/>
      <c r="AL16" s="189"/>
      <c r="AM16" s="189"/>
      <c r="AN16" s="189"/>
      <c r="AO16" s="189"/>
      <c r="AP16" s="189"/>
    </row>
    <row r="17" s="178" customFormat="true" ht="18.75" hidden="false" customHeight="true" outlineLevel="0" collapsed="false">
      <c r="C17" s="179"/>
      <c r="D17" s="180"/>
      <c r="E17" s="181"/>
      <c r="F17" s="182"/>
      <c r="G17" s="190" t="s">
        <v>119</v>
      </c>
      <c r="H17" s="191" t="s">
        <v>120</v>
      </c>
      <c r="I17" s="191"/>
      <c r="J17" s="190" t="s">
        <v>119</v>
      </c>
      <c r="K17" s="191" t="s">
        <v>120</v>
      </c>
      <c r="L17" s="191"/>
      <c r="M17" s="190" t="s">
        <v>119</v>
      </c>
      <c r="N17" s="191" t="s">
        <v>120</v>
      </c>
      <c r="O17" s="191"/>
      <c r="P17" s="190" t="s">
        <v>119</v>
      </c>
      <c r="Q17" s="191" t="s">
        <v>120</v>
      </c>
      <c r="R17" s="191"/>
      <c r="S17" s="182"/>
      <c r="T17" s="182"/>
      <c r="U17" s="182"/>
      <c r="V17" s="184"/>
      <c r="W17" s="182"/>
      <c r="X17" s="185"/>
      <c r="Y17" s="186"/>
      <c r="Z17" s="187"/>
      <c r="AA17" s="188"/>
      <c r="AB17" s="188"/>
      <c r="AC17" s="188"/>
      <c r="AD17" s="188"/>
      <c r="AE17" s="188"/>
      <c r="AF17" s="188"/>
      <c r="AG17" s="188"/>
      <c r="AH17" s="188"/>
      <c r="AI17" s="189"/>
      <c r="AJ17" s="189"/>
      <c r="AK17" s="189"/>
      <c r="AL17" s="189"/>
      <c r="AM17" s="189"/>
      <c r="AN17" s="189"/>
      <c r="AO17" s="189"/>
      <c r="AP17" s="189"/>
    </row>
    <row r="18" s="178" customFormat="true" ht="104.25" hidden="false" customHeight="true" outlineLevel="0" collapsed="false">
      <c r="C18" s="179"/>
      <c r="D18" s="180"/>
      <c r="E18" s="181"/>
      <c r="F18" s="182"/>
      <c r="G18" s="190"/>
      <c r="H18" s="190" t="s">
        <v>121</v>
      </c>
      <c r="I18" s="190" t="s">
        <v>122</v>
      </c>
      <c r="J18" s="190"/>
      <c r="K18" s="190" t="s">
        <v>121</v>
      </c>
      <c r="L18" s="190" t="s">
        <v>122</v>
      </c>
      <c r="M18" s="190"/>
      <c r="N18" s="190" t="s">
        <v>121</v>
      </c>
      <c r="O18" s="190" t="s">
        <v>122</v>
      </c>
      <c r="P18" s="190"/>
      <c r="Q18" s="190" t="s">
        <v>121</v>
      </c>
      <c r="R18" s="190" t="s">
        <v>122</v>
      </c>
      <c r="S18" s="182"/>
      <c r="T18" s="182"/>
      <c r="U18" s="182" t="s">
        <v>123</v>
      </c>
      <c r="V18" s="182" t="s">
        <v>124</v>
      </c>
      <c r="W18" s="182"/>
      <c r="X18" s="185"/>
      <c r="Y18" s="186"/>
      <c r="Z18" s="187"/>
      <c r="AA18" s="188"/>
      <c r="AB18" s="188"/>
      <c r="AC18" s="188"/>
      <c r="AD18" s="188"/>
      <c r="AE18" s="188"/>
      <c r="AF18" s="188"/>
      <c r="AG18" s="188"/>
      <c r="AH18" s="188"/>
      <c r="AI18" s="189"/>
      <c r="AJ18" s="189"/>
      <c r="AK18" s="189"/>
      <c r="AL18" s="189"/>
      <c r="AM18" s="189"/>
      <c r="AN18" s="189"/>
      <c r="AO18" s="189"/>
      <c r="AP18" s="189"/>
    </row>
    <row r="19" s="178" customFormat="true" ht="18.75" hidden="false" customHeight="true" outlineLevel="0" collapsed="false">
      <c r="C19" s="179"/>
      <c r="D19" s="180"/>
      <c r="E19" s="192" t="n">
        <v>1</v>
      </c>
      <c r="F19" s="192" t="s">
        <v>125</v>
      </c>
      <c r="G19" s="193" t="n">
        <v>3</v>
      </c>
      <c r="H19" s="192" t="s">
        <v>126</v>
      </c>
      <c r="I19" s="192" t="s">
        <v>127</v>
      </c>
      <c r="J19" s="192" t="s">
        <v>128</v>
      </c>
      <c r="K19" s="192" t="s">
        <v>129</v>
      </c>
      <c r="L19" s="192" t="s">
        <v>130</v>
      </c>
      <c r="M19" s="192" t="s">
        <v>131</v>
      </c>
      <c r="N19" s="192" t="s">
        <v>132</v>
      </c>
      <c r="O19" s="192" t="s">
        <v>133</v>
      </c>
      <c r="P19" s="192" t="s">
        <v>134</v>
      </c>
      <c r="Q19" s="192" t="s">
        <v>135</v>
      </c>
      <c r="R19" s="192" t="s">
        <v>136</v>
      </c>
      <c r="S19" s="192" t="s">
        <v>137</v>
      </c>
      <c r="T19" s="192" t="s">
        <v>138</v>
      </c>
      <c r="U19" s="192" t="s">
        <v>139</v>
      </c>
      <c r="V19" s="192" t="s">
        <v>140</v>
      </c>
      <c r="W19" s="192" t="s">
        <v>141</v>
      </c>
      <c r="X19" s="192" t="s">
        <v>142</v>
      </c>
      <c r="Y19" s="192" t="s">
        <v>143</v>
      </c>
      <c r="Z19" s="187"/>
      <c r="AA19" s="188"/>
      <c r="AB19" s="188"/>
      <c r="AC19" s="188"/>
      <c r="AD19" s="188"/>
      <c r="AE19" s="188"/>
      <c r="AF19" s="188"/>
      <c r="AG19" s="188"/>
      <c r="AH19" s="188"/>
      <c r="AI19" s="189"/>
      <c r="AJ19" s="189"/>
      <c r="AK19" s="189"/>
      <c r="AL19" s="189"/>
      <c r="AM19" s="189"/>
      <c r="AN19" s="189"/>
      <c r="AO19" s="189"/>
      <c r="AP19" s="189"/>
    </row>
    <row r="20" s="194" customFormat="true" ht="26.1" hidden="false" customHeight="true" outlineLevel="0" collapsed="false">
      <c r="C20" s="195"/>
      <c r="D20" s="196"/>
      <c r="E20" s="197" t="s">
        <v>80</v>
      </c>
      <c r="F20" s="198" t="s">
        <v>144</v>
      </c>
      <c r="G20" s="199" t="n">
        <v>21.04</v>
      </c>
      <c r="H20" s="200"/>
      <c r="I20" s="200"/>
      <c r="J20" s="199" t="n">
        <v>21.04</v>
      </c>
      <c r="K20" s="200"/>
      <c r="L20" s="200"/>
      <c r="M20" s="199" t="n">
        <v>21.04</v>
      </c>
      <c r="N20" s="200"/>
      <c r="O20" s="200"/>
      <c r="P20" s="199" t="n">
        <v>21.04</v>
      </c>
      <c r="Q20" s="200"/>
      <c r="R20" s="200"/>
      <c r="S20" s="201" t="s">
        <v>53</v>
      </c>
      <c r="T20" s="201" t="s">
        <v>55</v>
      </c>
      <c r="U20" s="201" t="s">
        <v>145</v>
      </c>
      <c r="V20" s="202" t="s">
        <v>146</v>
      </c>
      <c r="W20" s="202" t="s">
        <v>147</v>
      </c>
      <c r="X20" s="202" t="s">
        <v>148</v>
      </c>
      <c r="Y20" s="203" t="s">
        <v>57</v>
      </c>
      <c r="Z20" s="187"/>
      <c r="AA20" s="204"/>
      <c r="AB20" s="204"/>
      <c r="AC20" s="204"/>
      <c r="AD20" s="204"/>
      <c r="AE20" s="204"/>
      <c r="AF20" s="204"/>
      <c r="AG20" s="204"/>
      <c r="AH20" s="204"/>
      <c r="AI20" s="205"/>
      <c r="AJ20" s="205"/>
      <c r="AK20" s="205"/>
      <c r="AL20" s="205"/>
      <c r="AM20" s="205"/>
      <c r="AN20" s="205"/>
      <c r="AO20" s="205"/>
      <c r="AP20" s="205"/>
    </row>
    <row r="21" s="206" customFormat="true" ht="20.1" hidden="false" customHeight="true" outlineLevel="0" collapsed="false">
      <c r="C21" s="207"/>
      <c r="D21" s="208"/>
      <c r="E21" s="209"/>
      <c r="F21" s="210" t="s">
        <v>149</v>
      </c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2"/>
      <c r="Z21" s="213"/>
      <c r="AA21" s="214"/>
      <c r="AB21" s="214"/>
      <c r="AC21" s="214"/>
    </row>
    <row r="22" s="206" customFormat="true" ht="2.25" hidden="false" customHeight="true" outlineLevel="0" collapsed="false">
      <c r="A22" s="194"/>
      <c r="B22" s="194"/>
      <c r="C22" s="207"/>
      <c r="D22" s="208"/>
      <c r="E22" s="215"/>
      <c r="F22" s="216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8"/>
      <c r="Z22" s="213"/>
      <c r="AA22" s="214"/>
      <c r="AB22" s="214"/>
      <c r="AC22" s="214"/>
    </row>
    <row r="23" s="206" customFormat="true" ht="11.25" hidden="false" customHeight="false" outlineLevel="0" collapsed="false">
      <c r="A23" s="194"/>
      <c r="B23" s="194"/>
      <c r="C23" s="207"/>
      <c r="D23" s="208"/>
      <c r="E23" s="219"/>
      <c r="F23" s="220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3"/>
      <c r="AA23" s="214"/>
      <c r="AB23" s="214"/>
      <c r="AC23" s="214"/>
    </row>
    <row r="24" s="194" customFormat="true" ht="11.25" hidden="false" customHeight="true" outlineLevel="0" collapsed="false">
      <c r="C24" s="221"/>
      <c r="D24" s="222"/>
      <c r="E24" s="223" t="s">
        <v>150</v>
      </c>
      <c r="F24" s="224" t="s">
        <v>151</v>
      </c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5"/>
      <c r="W24" s="225"/>
      <c r="X24" s="225"/>
      <c r="Y24" s="225"/>
      <c r="Z24" s="226"/>
    </row>
    <row r="25" s="227" customFormat="true" ht="15" hidden="false" customHeight="true" outlineLevel="0" collapsed="false">
      <c r="C25" s="228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30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0 S21:U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V20:Y20" type="textLength">
      <formula1>900</formula1>
      <formula2>0</formula2>
    </dataValidation>
  </dataValidations>
  <hyperlinks>
    <hyperlink ref="F21" location="'В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I12" colorId="64" zoomScale="100" zoomScaleNormal="100" zoomScalePageLayoutView="100" workbookViewId="0">
      <selection pane="topLeft" activeCell="M26" activeCellId="0" sqref="M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3" width="9.15"/>
    <col collapsed="false" customWidth="true" hidden="false" outlineLevel="0" max="3" min="2" style="163" width="3.85"/>
    <col collapsed="false" customWidth="true" hidden="false" outlineLevel="0" max="4" min="4" style="163" width="15.13"/>
    <col collapsed="false" customWidth="false" hidden="false" outlineLevel="0" max="5" min="5" style="163" width="9.13"/>
    <col collapsed="false" customWidth="true" hidden="false" outlineLevel="0" max="6" min="6" style="163" width="78.13"/>
    <col collapsed="false" customWidth="true" hidden="false" outlineLevel="0" max="7" min="7" style="163" width="37.27"/>
    <col collapsed="false" customWidth="true" hidden="false" outlineLevel="0" max="8" min="8" style="163" width="14.7"/>
    <col collapsed="false" customWidth="true" hidden="false" outlineLevel="0" max="15" min="9" style="163" width="16.99"/>
    <col collapsed="false" customWidth="true" hidden="false" outlineLevel="0" max="16" min="16" style="163" width="2.99"/>
    <col collapsed="false" customWidth="false" hidden="false" outlineLevel="0" max="257" min="17" style="1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68" t="str">
        <f aca="false">codeTemplate</f>
        <v>Код шаблона: JKH.OPEN.INFO.PRICE.VO</v>
      </c>
      <c r="E10" s="167"/>
      <c r="F10" s="165"/>
      <c r="G10" s="165"/>
      <c r="H10" s="165"/>
      <c r="K10" s="169"/>
      <c r="L10" s="169"/>
    </row>
    <row r="11" customFormat="false" ht="15" hidden="false" customHeight="true" outlineLevel="0" collapsed="false">
      <c r="C11" s="168"/>
      <c r="E11" s="231"/>
      <c r="F11" s="232"/>
      <c r="G11" s="232"/>
      <c r="H11" s="232"/>
      <c r="I11" s="232"/>
      <c r="J11" s="232"/>
      <c r="K11" s="232"/>
      <c r="L11" s="232"/>
      <c r="M11" s="232"/>
    </row>
    <row r="12" customFormat="false" ht="18.75" hidden="false" customHeight="true" outlineLevel="0" collapsed="false">
      <c r="C12" s="233" t="s">
        <v>152</v>
      </c>
      <c r="D12" s="233"/>
      <c r="E12" s="233"/>
      <c r="F12" s="233"/>
      <c r="G12" s="233"/>
      <c r="H12" s="233"/>
      <c r="I12" s="233"/>
      <c r="J12" s="233"/>
      <c r="K12" s="233"/>
      <c r="L12" s="233"/>
      <c r="M12" s="233"/>
      <c r="N12" s="233"/>
      <c r="O12" s="233"/>
      <c r="P12" s="233"/>
    </row>
    <row r="13" customFormat="false" ht="18.75" hidden="false" customHeight="true" outlineLevel="0" collapsed="false">
      <c r="C13" s="171" t="e">
        <f aca="false">IF(org="","",IF(fil="",org,org&amp;" ("&amp;fil&amp;")"))&amp;IF(OR(godStart="",godEnd=""),"",", "&amp;YEAR(godStart)&amp;"-"&amp;YEAR(godEnd)&amp;" гг.")</f>
        <v>#VALUE!</v>
      </c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</row>
    <row r="14" customFormat="false" ht="11.25" hidden="false" customHeight="false" outlineLevel="0" collapsed="false">
      <c r="D14" s="234"/>
      <c r="E14" s="235"/>
      <c r="F14" s="235"/>
      <c r="G14" s="235"/>
      <c r="H14" s="235"/>
      <c r="I14" s="235"/>
      <c r="J14" s="235"/>
      <c r="K14" s="235"/>
      <c r="L14" s="235"/>
      <c r="M14" s="235"/>
    </row>
    <row r="15" customFormat="false" ht="11.25" hidden="false" customHeight="false" outlineLevel="0" collapsed="false">
      <c r="C15" s="236"/>
      <c r="D15" s="237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9"/>
    </row>
    <row r="16" s="178" customFormat="true" ht="102" hidden="false" customHeight="true" outlineLevel="0" collapsed="false">
      <c r="C16" s="240"/>
      <c r="D16" s="241"/>
      <c r="E16" s="242" t="s">
        <v>111</v>
      </c>
      <c r="F16" s="185" t="s">
        <v>112</v>
      </c>
      <c r="G16" s="185"/>
      <c r="H16" s="185" t="s">
        <v>153</v>
      </c>
      <c r="I16" s="185" t="s">
        <v>154</v>
      </c>
      <c r="J16" s="185" t="s">
        <v>113</v>
      </c>
      <c r="K16" s="185" t="s">
        <v>114</v>
      </c>
      <c r="L16" s="185" t="s">
        <v>155</v>
      </c>
      <c r="M16" s="185" t="s">
        <v>156</v>
      </c>
      <c r="N16" s="185" t="s">
        <v>116</v>
      </c>
      <c r="O16" s="243" t="s">
        <v>117</v>
      </c>
      <c r="P16" s="244"/>
    </row>
    <row r="17" s="178" customFormat="true" ht="18.75" hidden="false" customHeight="true" outlineLevel="0" collapsed="false">
      <c r="C17" s="221"/>
      <c r="D17" s="222"/>
      <c r="E17" s="245" t="n">
        <v>1</v>
      </c>
      <c r="F17" s="246" t="n">
        <v>2</v>
      </c>
      <c r="G17" s="246"/>
      <c r="H17" s="247" t="n">
        <v>3</v>
      </c>
      <c r="I17" s="247" t="n">
        <v>4</v>
      </c>
      <c r="J17" s="247" t="n">
        <v>5</v>
      </c>
      <c r="K17" s="247" t="n">
        <v>6</v>
      </c>
      <c r="L17" s="245" t="s">
        <v>157</v>
      </c>
      <c r="M17" s="245" t="s">
        <v>158</v>
      </c>
      <c r="N17" s="247" t="n">
        <v>8</v>
      </c>
      <c r="O17" s="248" t="n">
        <v>9</v>
      </c>
      <c r="P17" s="244"/>
    </row>
    <row r="18" s="178" customFormat="true" ht="26.1" hidden="false" customHeight="true" outlineLevel="0" collapsed="false">
      <c r="C18" s="221"/>
      <c r="D18" s="222"/>
      <c r="E18" s="249" t="s">
        <v>80</v>
      </c>
      <c r="F18" s="184" t="s">
        <v>159</v>
      </c>
      <c r="G18" s="250" t="s">
        <v>160</v>
      </c>
      <c r="H18" s="251" t="s">
        <v>161</v>
      </c>
      <c r="I18" s="199" t="n">
        <v>0</v>
      </c>
      <c r="J18" s="201" t="s">
        <v>53</v>
      </c>
      <c r="K18" s="201" t="s">
        <v>55</v>
      </c>
      <c r="L18" s="201" t="s">
        <v>145</v>
      </c>
      <c r="M18" s="252" t="s">
        <v>146</v>
      </c>
      <c r="N18" s="252" t="s">
        <v>147</v>
      </c>
      <c r="O18" s="203" t="s">
        <v>148</v>
      </c>
      <c r="P18" s="244"/>
      <c r="R18" s="253" t="n">
        <f aca="false">IF(I18="",0,1)</f>
        <v>1</v>
      </c>
    </row>
    <row r="19" s="178" customFormat="true" ht="26.1" hidden="false" customHeight="true" outlineLevel="0" collapsed="false">
      <c r="C19" s="221"/>
      <c r="D19" s="222"/>
      <c r="E19" s="249"/>
      <c r="F19" s="184"/>
      <c r="G19" s="250" t="s">
        <v>162</v>
      </c>
      <c r="H19" s="251" t="s">
        <v>161</v>
      </c>
      <c r="I19" s="199" t="n">
        <v>0</v>
      </c>
      <c r="J19" s="201" t="s">
        <v>53</v>
      </c>
      <c r="K19" s="201" t="s">
        <v>55</v>
      </c>
      <c r="L19" s="201" t="s">
        <v>145</v>
      </c>
      <c r="M19" s="252" t="s">
        <v>146</v>
      </c>
      <c r="N19" s="252" t="s">
        <v>147</v>
      </c>
      <c r="O19" s="203" t="s">
        <v>148</v>
      </c>
      <c r="P19" s="244"/>
      <c r="R19" s="253" t="n">
        <f aca="false">IF(I19="",0,1)</f>
        <v>1</v>
      </c>
    </row>
    <row r="20" s="178" customFormat="true" ht="26.1" hidden="false" customHeight="true" outlineLevel="0" collapsed="false">
      <c r="C20" s="221"/>
      <c r="D20" s="222"/>
      <c r="E20" s="249"/>
      <c r="F20" s="184"/>
      <c r="G20" s="250" t="s">
        <v>163</v>
      </c>
      <c r="H20" s="251" t="s">
        <v>161</v>
      </c>
      <c r="I20" s="199" t="n">
        <v>0</v>
      </c>
      <c r="J20" s="201" t="s">
        <v>53</v>
      </c>
      <c r="K20" s="201" t="s">
        <v>55</v>
      </c>
      <c r="L20" s="201" t="s">
        <v>145</v>
      </c>
      <c r="M20" s="252" t="s">
        <v>146</v>
      </c>
      <c r="N20" s="252" t="s">
        <v>147</v>
      </c>
      <c r="O20" s="203" t="s">
        <v>148</v>
      </c>
      <c r="P20" s="244"/>
      <c r="R20" s="253" t="n">
        <f aca="false">IF(I20="",0,1)</f>
        <v>1</v>
      </c>
    </row>
    <row r="21" s="178" customFormat="true" ht="26.1" hidden="false" customHeight="true" outlineLevel="0" collapsed="false">
      <c r="C21" s="221"/>
      <c r="D21" s="222"/>
      <c r="E21" s="249" t="s">
        <v>125</v>
      </c>
      <c r="F21" s="184" t="s">
        <v>164</v>
      </c>
      <c r="G21" s="250" t="s">
        <v>162</v>
      </c>
      <c r="H21" s="251" t="s">
        <v>161</v>
      </c>
      <c r="I21" s="199" t="n">
        <v>0</v>
      </c>
      <c r="J21" s="201" t="s">
        <v>53</v>
      </c>
      <c r="K21" s="201" t="s">
        <v>55</v>
      </c>
      <c r="L21" s="201" t="s">
        <v>145</v>
      </c>
      <c r="M21" s="252" t="s">
        <v>146</v>
      </c>
      <c r="N21" s="252" t="s">
        <v>147</v>
      </c>
      <c r="O21" s="203" t="s">
        <v>148</v>
      </c>
      <c r="P21" s="244"/>
    </row>
    <row r="22" s="178" customFormat="true" ht="26.1" hidden="false" customHeight="true" outlineLevel="0" collapsed="false">
      <c r="C22" s="221"/>
      <c r="D22" s="222"/>
      <c r="E22" s="249"/>
      <c r="F22" s="184"/>
      <c r="G22" s="250" t="s">
        <v>163</v>
      </c>
      <c r="H22" s="251" t="s">
        <v>161</v>
      </c>
      <c r="I22" s="199" t="n">
        <v>0</v>
      </c>
      <c r="J22" s="201" t="s">
        <v>53</v>
      </c>
      <c r="K22" s="201" t="s">
        <v>55</v>
      </c>
      <c r="L22" s="201" t="s">
        <v>145</v>
      </c>
      <c r="M22" s="252" t="s">
        <v>146</v>
      </c>
      <c r="N22" s="252" t="s">
        <v>147</v>
      </c>
      <c r="O22" s="203" t="s">
        <v>148</v>
      </c>
      <c r="P22" s="244"/>
    </row>
    <row r="23" s="178" customFormat="true" ht="26.1" hidden="false" customHeight="true" outlineLevel="0" collapsed="false">
      <c r="C23" s="221"/>
      <c r="D23" s="222"/>
      <c r="E23" s="249" t="s">
        <v>165</v>
      </c>
      <c r="F23" s="184" t="s">
        <v>166</v>
      </c>
      <c r="G23" s="250" t="s">
        <v>162</v>
      </c>
      <c r="H23" s="251" t="s">
        <v>167</v>
      </c>
      <c r="I23" s="199" t="n">
        <v>0</v>
      </c>
      <c r="J23" s="201" t="s">
        <v>53</v>
      </c>
      <c r="K23" s="201" t="s">
        <v>55</v>
      </c>
      <c r="L23" s="201" t="s">
        <v>145</v>
      </c>
      <c r="M23" s="252" t="s">
        <v>146</v>
      </c>
      <c r="N23" s="252" t="s">
        <v>147</v>
      </c>
      <c r="O23" s="203" t="s">
        <v>148</v>
      </c>
      <c r="P23" s="244"/>
    </row>
    <row r="24" s="178" customFormat="true" ht="26.1" hidden="false" customHeight="true" outlineLevel="0" collapsed="false">
      <c r="C24" s="221"/>
      <c r="D24" s="222"/>
      <c r="E24" s="249"/>
      <c r="F24" s="184"/>
      <c r="G24" s="250" t="s">
        <v>163</v>
      </c>
      <c r="H24" s="251" t="s">
        <v>167</v>
      </c>
      <c r="I24" s="199" t="n">
        <v>0</v>
      </c>
      <c r="J24" s="201" t="s">
        <v>53</v>
      </c>
      <c r="K24" s="201" t="s">
        <v>55</v>
      </c>
      <c r="L24" s="201" t="s">
        <v>145</v>
      </c>
      <c r="M24" s="252" t="s">
        <v>146</v>
      </c>
      <c r="N24" s="252" t="s">
        <v>147</v>
      </c>
      <c r="O24" s="203" t="s">
        <v>148</v>
      </c>
      <c r="P24" s="244"/>
    </row>
    <row r="25" s="178" customFormat="true" ht="26.1" hidden="false" customHeight="true" outlineLevel="0" collapsed="false">
      <c r="C25" s="221"/>
      <c r="D25" s="222"/>
      <c r="E25" s="249" t="s">
        <v>128</v>
      </c>
      <c r="F25" s="184" t="s">
        <v>168</v>
      </c>
      <c r="G25" s="250" t="s">
        <v>162</v>
      </c>
      <c r="H25" s="251" t="s">
        <v>167</v>
      </c>
      <c r="I25" s="199" t="n">
        <v>0</v>
      </c>
      <c r="J25" s="201" t="s">
        <v>53</v>
      </c>
      <c r="K25" s="201" t="s">
        <v>55</v>
      </c>
      <c r="L25" s="201" t="s">
        <v>145</v>
      </c>
      <c r="M25" s="252" t="s">
        <v>146</v>
      </c>
      <c r="N25" s="252" t="s">
        <v>147</v>
      </c>
      <c r="O25" s="203" t="s">
        <v>148</v>
      </c>
      <c r="P25" s="244"/>
    </row>
    <row r="26" s="178" customFormat="true" ht="26.1" hidden="false" customHeight="true" outlineLevel="0" collapsed="false">
      <c r="C26" s="221"/>
      <c r="D26" s="222"/>
      <c r="E26" s="249"/>
      <c r="F26" s="184"/>
      <c r="G26" s="250" t="s">
        <v>163</v>
      </c>
      <c r="H26" s="251" t="s">
        <v>167</v>
      </c>
      <c r="I26" s="199" t="n">
        <v>0</v>
      </c>
      <c r="J26" s="201" t="s">
        <v>53</v>
      </c>
      <c r="K26" s="201" t="s">
        <v>55</v>
      </c>
      <c r="L26" s="201" t="s">
        <v>145</v>
      </c>
      <c r="M26" s="252" t="s">
        <v>169</v>
      </c>
      <c r="N26" s="252" t="s">
        <v>147</v>
      </c>
      <c r="O26" s="203" t="s">
        <v>148</v>
      </c>
      <c r="P26" s="244"/>
    </row>
    <row r="27" s="178" customFormat="true" ht="20.1" hidden="false" customHeight="true" outlineLevel="0" collapsed="false">
      <c r="A27" s="194"/>
      <c r="B27" s="194"/>
      <c r="C27" s="207"/>
      <c r="D27" s="208"/>
      <c r="E27" s="209"/>
      <c r="F27" s="210" t="s">
        <v>149</v>
      </c>
      <c r="G27" s="210"/>
      <c r="H27" s="211"/>
      <c r="I27" s="211"/>
      <c r="J27" s="211"/>
      <c r="K27" s="211"/>
      <c r="L27" s="211"/>
      <c r="M27" s="211"/>
      <c r="N27" s="211"/>
      <c r="O27" s="212"/>
      <c r="P27" s="213"/>
      <c r="AB27" s="189"/>
      <c r="AC27" s="189"/>
      <c r="AD27" s="189"/>
    </row>
    <row r="28" s="178" customFormat="true" ht="2.25" hidden="false" customHeight="true" outlineLevel="0" collapsed="false">
      <c r="C28" s="221"/>
      <c r="D28" s="222"/>
      <c r="E28" s="254"/>
      <c r="F28" s="255"/>
      <c r="G28" s="255"/>
      <c r="H28" s="256"/>
      <c r="I28" s="257"/>
      <c r="J28" s="258"/>
      <c r="K28" s="258"/>
      <c r="L28" s="258"/>
      <c r="M28" s="259"/>
      <c r="N28" s="260"/>
      <c r="O28" s="261"/>
      <c r="P28" s="213"/>
      <c r="Q28" s="206"/>
      <c r="R28" s="206"/>
      <c r="S28" s="206"/>
      <c r="T28" s="206"/>
      <c r="U28" s="206"/>
      <c r="V28" s="206"/>
      <c r="W28" s="206"/>
      <c r="X28" s="206"/>
      <c r="Y28" s="206"/>
      <c r="Z28" s="206"/>
    </row>
    <row r="29" s="178" customFormat="true" ht="11.25" hidden="false" customHeight="false" outlineLevel="0" collapsed="false">
      <c r="C29" s="221"/>
      <c r="D29" s="222"/>
      <c r="E29" s="262"/>
      <c r="F29" s="263"/>
      <c r="G29" s="263"/>
      <c r="H29" s="264"/>
      <c r="I29" s="265"/>
      <c r="J29" s="266"/>
      <c r="K29" s="266"/>
      <c r="L29" s="266"/>
      <c r="M29" s="267"/>
      <c r="N29" s="268"/>
      <c r="O29" s="268"/>
      <c r="P29" s="213"/>
      <c r="Q29" s="206"/>
      <c r="R29" s="206"/>
      <c r="S29" s="206"/>
      <c r="T29" s="206"/>
      <c r="U29" s="206"/>
      <c r="V29" s="206"/>
      <c r="W29" s="206"/>
      <c r="X29" s="206"/>
      <c r="Y29" s="206"/>
      <c r="Z29" s="206"/>
    </row>
    <row r="30" s="178" customFormat="true" ht="11.25" hidden="false" customHeight="true" outlineLevel="0" collapsed="false">
      <c r="C30" s="221"/>
      <c r="D30" s="222"/>
      <c r="E30" s="223" t="s">
        <v>150</v>
      </c>
      <c r="F30" s="224" t="s">
        <v>151</v>
      </c>
      <c r="G30" s="224"/>
      <c r="H30" s="224"/>
      <c r="I30" s="224"/>
      <c r="J30" s="224"/>
      <c r="K30" s="224"/>
      <c r="L30" s="224"/>
      <c r="M30" s="224"/>
      <c r="N30" s="224"/>
      <c r="O30" s="224"/>
      <c r="P30" s="213"/>
      <c r="Q30" s="269"/>
      <c r="R30" s="269"/>
      <c r="S30" s="269"/>
      <c r="T30" s="269"/>
      <c r="U30" s="269"/>
      <c r="V30" s="269"/>
      <c r="W30" s="269"/>
      <c r="X30" s="269"/>
      <c r="Y30" s="269"/>
      <c r="Z30" s="269"/>
    </row>
    <row r="31" customFormat="false" ht="12" hidden="false" customHeight="false" outlineLevel="0" collapsed="false">
      <c r="C31" s="228"/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30"/>
    </row>
  </sheetData>
  <sheetProtection sheet="true" password="fa9c" objects="true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</dataValidations>
  <hyperlinks>
    <hyperlink ref="F27" location="'ВО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70" width="9.15"/>
    <col collapsed="false" customWidth="true" hidden="false" outlineLevel="0" max="3" min="2" style="270" width="3.85"/>
    <col collapsed="false" customWidth="true" hidden="false" outlineLevel="0" max="4" min="4" style="270" width="15.7"/>
    <col collapsed="false" customWidth="true" hidden="false" outlineLevel="0" max="5" min="5" style="270" width="6.99"/>
    <col collapsed="false" customWidth="true" hidden="false" outlineLevel="0" max="6" min="6" style="270" width="47.84"/>
    <col collapsed="false" customWidth="true" hidden="false" outlineLevel="0" max="7" min="7" style="270" width="36.56"/>
    <col collapsed="false" customWidth="true" hidden="false" outlineLevel="0" max="8" min="8" style="270" width="17.84"/>
    <col collapsed="false" customWidth="true" hidden="false" outlineLevel="0" max="9" min="9" style="270" width="16.99"/>
    <col collapsed="false" customWidth="true" hidden="false" outlineLevel="0" max="10" min="10" style="270" width="17.84"/>
    <col collapsed="false" customWidth="true" hidden="false" outlineLevel="0" max="11" min="11" style="270" width="41.13"/>
    <col collapsed="false" customWidth="false" hidden="false" outlineLevel="0" max="257" min="12" style="27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3" customFormat="true" ht="20.1" hidden="false" customHeight="true" outlineLevel="0" collapsed="false">
      <c r="C10" s="168" t="str">
        <f aca="false">codeTemplate</f>
        <v>Код шаблона: JKH.OPEN.INFO.PRICE.VO</v>
      </c>
      <c r="E10" s="167"/>
      <c r="F10" s="165"/>
      <c r="G10" s="165"/>
      <c r="K10" s="169"/>
    </row>
    <row r="11" s="163" customFormat="true" ht="15" hidden="false" customHeight="true" outlineLevel="0" collapsed="false">
      <c r="C11" s="168"/>
      <c r="E11" s="231"/>
      <c r="F11" s="232"/>
      <c r="G11" s="232"/>
      <c r="H11" s="232"/>
    </row>
    <row r="12" customFormat="false" ht="15" hidden="false" customHeight="true" outlineLevel="0" collapsed="false">
      <c r="C12" s="271" t="s">
        <v>170</v>
      </c>
      <c r="D12" s="271"/>
      <c r="E12" s="271"/>
      <c r="F12" s="271"/>
      <c r="G12" s="271"/>
      <c r="H12" s="271"/>
      <c r="I12" s="271"/>
      <c r="J12" s="271"/>
      <c r="K12" s="271"/>
      <c r="L12" s="271"/>
    </row>
    <row r="13" customFormat="false" ht="15.75" hidden="false" customHeight="true" outlineLevel="0" collapsed="false">
      <c r="C13" s="272" t="e">
        <f aca="false">IF(org="","",IF(fil="",org,org&amp;" ("&amp;fil&amp;")"))&amp;IF(OR(godStart="",godEnd=""),"",", "&amp;YEAR(godStart)&amp;"-"&amp;YEAR(godEnd)&amp;" гг.")</f>
        <v>#VALUE!</v>
      </c>
      <c r="D13" s="272"/>
      <c r="E13" s="272"/>
      <c r="F13" s="272"/>
      <c r="G13" s="272"/>
      <c r="H13" s="272"/>
      <c r="I13" s="272"/>
      <c r="J13" s="272"/>
      <c r="K13" s="272"/>
      <c r="L13" s="272"/>
    </row>
    <row r="14" customFormat="false" ht="15.75" hidden="false" customHeight="true" outlineLevel="0" collapsed="false">
      <c r="E14" s="273"/>
      <c r="F14" s="273"/>
      <c r="H14" s="273"/>
      <c r="I14" s="273"/>
      <c r="J14" s="273"/>
      <c r="K14" s="273"/>
    </row>
    <row r="15" customFormat="false" ht="15.75" hidden="false" customHeight="true" outlineLevel="0" collapsed="false">
      <c r="C15" s="274"/>
      <c r="D15" s="275"/>
      <c r="E15" s="275"/>
      <c r="F15" s="276"/>
      <c r="G15" s="275"/>
      <c r="H15" s="275"/>
      <c r="I15" s="275"/>
      <c r="J15" s="275"/>
      <c r="K15" s="275"/>
      <c r="L15" s="277"/>
    </row>
    <row r="16" customFormat="false" ht="34.5" hidden="false" customHeight="true" outlineLevel="0" collapsed="false">
      <c r="C16" s="278"/>
      <c r="D16" s="273"/>
      <c r="E16" s="279" t="s">
        <v>171</v>
      </c>
      <c r="F16" s="279"/>
      <c r="G16" s="279"/>
      <c r="H16" s="279"/>
      <c r="I16" s="279"/>
      <c r="J16" s="279"/>
      <c r="K16" s="279"/>
      <c r="L16" s="280"/>
    </row>
    <row r="17" customFormat="false" ht="15" hidden="false" customHeight="true" outlineLevel="0" collapsed="false">
      <c r="C17" s="278"/>
      <c r="D17" s="273"/>
      <c r="E17" s="281"/>
      <c r="F17" s="281"/>
      <c r="H17" s="281"/>
      <c r="I17" s="281"/>
      <c r="J17" s="281"/>
      <c r="K17" s="281"/>
      <c r="L17" s="280"/>
    </row>
    <row r="18" customFormat="false" ht="36" hidden="false" customHeight="true" outlineLevel="0" collapsed="false">
      <c r="C18" s="278"/>
      <c r="D18" s="273"/>
      <c r="E18" s="282" t="s">
        <v>111</v>
      </c>
      <c r="F18" s="282" t="s">
        <v>172</v>
      </c>
      <c r="G18" s="283" t="s">
        <v>173</v>
      </c>
      <c r="H18" s="283" t="s">
        <v>174</v>
      </c>
      <c r="I18" s="283" t="s">
        <v>175</v>
      </c>
      <c r="J18" s="283" t="s">
        <v>176</v>
      </c>
      <c r="K18" s="284" t="s">
        <v>177</v>
      </c>
      <c r="L18" s="280"/>
    </row>
    <row r="19" customFormat="false" ht="18.75" hidden="false" customHeight="true" outlineLevel="0" collapsed="false">
      <c r="C19" s="285"/>
      <c r="D19" s="286"/>
      <c r="E19" s="287" t="n">
        <v>1</v>
      </c>
      <c r="F19" s="287" t="n">
        <f aca="false">E19+1</f>
        <v>2</v>
      </c>
      <c r="G19" s="287" t="s">
        <v>165</v>
      </c>
      <c r="H19" s="288" t="n">
        <v>4</v>
      </c>
      <c r="I19" s="288" t="n">
        <v>5</v>
      </c>
      <c r="J19" s="288" t="n">
        <v>6</v>
      </c>
      <c r="K19" s="288" t="n">
        <v>7</v>
      </c>
      <c r="L19" s="280"/>
    </row>
    <row r="20" customFormat="false" ht="20.1" hidden="false" customHeight="true" outlineLevel="0" collapsed="false">
      <c r="C20" s="285"/>
      <c r="D20" s="286"/>
      <c r="E20" s="289" t="n">
        <v>1</v>
      </c>
      <c r="F20" s="290" t="s">
        <v>178</v>
      </c>
      <c r="G20" s="291"/>
      <c r="H20" s="291"/>
      <c r="I20" s="291"/>
      <c r="J20" s="291"/>
      <c r="K20" s="292"/>
      <c r="L20" s="280"/>
    </row>
    <row r="21" customFormat="false" ht="26.1" hidden="false" customHeight="true" outlineLevel="0" collapsed="false">
      <c r="C21" s="285"/>
      <c r="D21" s="286"/>
      <c r="E21" s="293" t="s">
        <v>179</v>
      </c>
      <c r="F21" s="294" t="s">
        <v>180</v>
      </c>
      <c r="G21" s="295" t="s">
        <v>181</v>
      </c>
      <c r="H21" s="201"/>
      <c r="I21" s="296" t="s">
        <v>182</v>
      </c>
      <c r="J21" s="296" t="s">
        <v>182</v>
      </c>
      <c r="K21" s="297" t="s">
        <v>183</v>
      </c>
      <c r="L21" s="280"/>
    </row>
    <row r="22" customFormat="false" ht="26.1" hidden="false" customHeight="true" outlineLevel="0" collapsed="false">
      <c r="C22" s="285"/>
      <c r="D22" s="286"/>
      <c r="E22" s="293" t="s">
        <v>184</v>
      </c>
      <c r="F22" s="294" t="s">
        <v>185</v>
      </c>
      <c r="G22" s="298" t="s">
        <v>186</v>
      </c>
      <c r="H22" s="201"/>
      <c r="I22" s="299"/>
      <c r="J22" s="295"/>
      <c r="K22" s="300" t="s">
        <v>182</v>
      </c>
      <c r="L22" s="280"/>
    </row>
    <row r="23" customFormat="false" ht="26.1" hidden="false" customHeight="true" outlineLevel="0" collapsed="false">
      <c r="C23" s="285" t="s">
        <v>187</v>
      </c>
      <c r="D23" s="286" t="s">
        <v>187</v>
      </c>
      <c r="E23" s="301"/>
      <c r="F23" s="302" t="s">
        <v>149</v>
      </c>
      <c r="G23" s="303"/>
      <c r="H23" s="303"/>
      <c r="I23" s="303"/>
      <c r="J23" s="303"/>
      <c r="K23" s="304"/>
      <c r="L23" s="280"/>
    </row>
    <row r="24" customFormat="false" ht="2.25" hidden="false" customHeight="true" outlineLevel="0" collapsed="false">
      <c r="C24" s="278"/>
      <c r="D24" s="273"/>
      <c r="E24" s="305"/>
      <c r="F24" s="306"/>
      <c r="G24" s="307"/>
      <c r="H24" s="306"/>
      <c r="I24" s="306"/>
      <c r="J24" s="306"/>
      <c r="K24" s="308"/>
      <c r="L24" s="280"/>
    </row>
    <row r="25" customFormat="false" ht="11.25" hidden="false" customHeight="false" outlineLevel="0" collapsed="false">
      <c r="C25" s="278"/>
      <c r="D25" s="273"/>
      <c r="E25" s="273"/>
      <c r="F25" s="273"/>
      <c r="H25" s="273"/>
      <c r="I25" s="273"/>
      <c r="J25" s="273"/>
      <c r="K25" s="273"/>
      <c r="L25" s="280"/>
    </row>
    <row r="26" customFormat="false" ht="26.25" hidden="false" customHeight="true" outlineLevel="0" collapsed="false">
      <c r="C26" s="278"/>
      <c r="D26" s="273"/>
      <c r="E26" s="309" t="s">
        <v>150</v>
      </c>
      <c r="F26" s="310" t="s">
        <v>188</v>
      </c>
      <c r="G26" s="310"/>
      <c r="H26" s="310"/>
      <c r="I26" s="310"/>
      <c r="J26" s="310"/>
      <c r="K26" s="310"/>
      <c r="L26" s="280"/>
    </row>
    <row r="27" customFormat="false" ht="18.75" hidden="false" customHeight="true" outlineLevel="0" collapsed="false">
      <c r="C27" s="278"/>
      <c r="D27" s="273"/>
      <c r="E27" s="311" t="s">
        <v>189</v>
      </c>
      <c r="F27" s="312" t="s">
        <v>190</v>
      </c>
      <c r="H27" s="313"/>
      <c r="I27" s="313"/>
      <c r="J27" s="313"/>
      <c r="K27" s="313"/>
      <c r="L27" s="280"/>
    </row>
    <row r="28" customFormat="false" ht="12" hidden="false" customHeight="false" outlineLevel="0" collapsed="false">
      <c r="C28" s="314"/>
      <c r="D28" s="315"/>
      <c r="E28" s="315"/>
      <c r="F28" s="315"/>
      <c r="G28" s="315"/>
      <c r="H28" s="315"/>
      <c r="I28" s="315"/>
      <c r="J28" s="315"/>
      <c r="K28" s="315"/>
      <c r="L28" s="316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7" width="37.13"/>
    <col collapsed="false" customWidth="true" hidden="true" outlineLevel="0" max="2" min="2" style="317" width="7.7"/>
    <col collapsed="false" customWidth="true" hidden="false" outlineLevel="0" max="3" min="3" style="317" width="2.12"/>
    <col collapsed="false" customWidth="true" hidden="false" outlineLevel="0" max="4" min="4" style="318" width="4.13"/>
    <col collapsed="false" customWidth="true" hidden="false" outlineLevel="0" max="5" min="5" style="318" width="115.13"/>
    <col collapsed="false" customWidth="true" hidden="false" outlineLevel="0" max="6" min="6" style="318" width="4.13"/>
    <col collapsed="false" customWidth="true" hidden="false" outlineLevel="0" max="7" min="7" style="318" width="5.27"/>
    <col collapsed="false" customWidth="false" hidden="false" outlineLevel="0" max="257" min="8" style="31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19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19"/>
    </row>
    <row r="10" s="163" customFormat="true" ht="11.25" hidden="false" customHeight="false" outlineLevel="0" collapsed="false">
      <c r="D10" s="168" t="str">
        <f aca="false">codeTemplate</f>
        <v>Код шаблона: JKH.OPEN.INFO.PRICE.VO</v>
      </c>
      <c r="E10" s="169"/>
      <c r="G10" s="165"/>
    </row>
    <row r="11" customFormat="false" ht="12.75" hidden="false" customHeight="true" outlineLevel="0" collapsed="false">
      <c r="B11" s="319"/>
    </row>
    <row r="12" customFormat="false" ht="14.25" hidden="false" customHeight="true" outlineLevel="0" collapsed="false">
      <c r="A12" s="320"/>
      <c r="B12" s="320"/>
      <c r="C12" s="320"/>
      <c r="D12" s="321" t="s">
        <v>191</v>
      </c>
      <c r="E12" s="321"/>
      <c r="F12" s="321"/>
    </row>
    <row r="13" customFormat="false" ht="14.25" hidden="false" customHeight="true" outlineLevel="0" collapsed="false">
      <c r="A13" s="320"/>
      <c r="B13" s="320"/>
      <c r="C13" s="320"/>
      <c r="D13" s="322" t="e">
        <f aca="false">IF(org="","",IF(fil="",org,org&amp;" ("&amp;fil&amp;")"))&amp;IF(OR(godStart="",godEnd=""),"",", "&amp;YEAR(godStart)&amp;"-"&amp;YEAR(godEnd)&amp;" гг.")</f>
        <v>#VALUE!</v>
      </c>
      <c r="E13" s="322"/>
      <c r="F13" s="322"/>
    </row>
    <row r="14" customFormat="false" ht="11.25" hidden="false" customHeight="false" outlineLevel="0" collapsed="false">
      <c r="A14" s="320"/>
      <c r="B14" s="320"/>
      <c r="C14" s="320"/>
      <c r="D14" s="323"/>
      <c r="E14" s="323"/>
      <c r="F14" s="323"/>
    </row>
    <row r="15" customFormat="false" ht="11.25" hidden="false" customHeight="false" outlineLevel="0" collapsed="false">
      <c r="A15" s="320"/>
      <c r="B15" s="320"/>
      <c r="C15" s="320"/>
      <c r="D15" s="324"/>
      <c r="E15" s="325"/>
      <c r="F15" s="326"/>
    </row>
    <row r="16" customFormat="false" ht="12" hidden="false" customHeight="false" outlineLevel="0" collapsed="false">
      <c r="D16" s="327"/>
      <c r="E16" s="328"/>
      <c r="F16" s="329"/>
    </row>
    <row r="17" customFormat="false" ht="12" hidden="false" customHeight="false" outlineLevel="0" collapsed="false">
      <c r="D17" s="330"/>
      <c r="E17" s="331"/>
      <c r="F17" s="332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ustomer</cp:lastModifiedBy>
  <cp:lastPrinted>2012-12-05T19:02:05Z</cp:lastPrinted>
  <dcterms:modified xsi:type="dcterms:W3CDTF">2012-12-05T19:02:46Z</dcterms:modified>
  <cp:revision>0</cp:revision>
  <dc:subject>Показатели подлежащие раскрытию в сфере водоотведения или объекта очистки сточных вод (Цены и тарифы)</dc:subject>
  <dc:title>Показатели подлежащие раскрытию в сфере водоотведения или объекта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6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VO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