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1" uniqueCount="699">
  <si>
    <t xml:space="preserve">Утверждаю штатную численность в</t>
  </si>
  <si>
    <t xml:space="preserve">коичестве 17,5 единиц</t>
  </si>
  <si>
    <t xml:space="preserve">Фонд заработной платы : Два миллиона семьсот тридцать две тысячи</t>
  </si>
  <si>
    <t xml:space="preserve">четыресто шестьдесят два руб.</t>
  </si>
  <si>
    <t xml:space="preserve">Директор МУП ЖКХ " Техник" Т.И.Ласкина</t>
  </si>
  <si>
    <t xml:space="preserve">_______________________________________________</t>
  </si>
  <si>
    <t xml:space="preserve">М.П.</t>
  </si>
  <si>
    <t xml:space="preserve">Штатное расписание МУП ЖКХ "Техник"</t>
  </si>
  <si>
    <t xml:space="preserve">АУП</t>
  </si>
  <si>
    <t xml:space="preserve">с 01.06.2009г.</t>
  </si>
  <si>
    <t xml:space="preserve">Ставка 1 разряда 2500 руб. 00 коп.</t>
  </si>
  <si>
    <t xml:space="preserve">Должность</t>
  </si>
  <si>
    <t xml:space="preserve">Кол-во</t>
  </si>
  <si>
    <t xml:space="preserve">Разряд</t>
  </si>
  <si>
    <t xml:space="preserve">Оклад</t>
  </si>
  <si>
    <t xml:space="preserve">Итого</t>
  </si>
  <si>
    <t xml:space="preserve">Премия</t>
  </si>
  <si>
    <t xml:space="preserve">Уральский </t>
  </si>
  <si>
    <t xml:space="preserve">Доп.отпуск</t>
  </si>
  <si>
    <t xml:space="preserve">Вознагр.</t>
  </si>
  <si>
    <t xml:space="preserve">ФЗП</t>
  </si>
  <si>
    <t xml:space="preserve">едениц</t>
  </si>
  <si>
    <t xml:space="preserve">в месяц</t>
  </si>
  <si>
    <t xml:space="preserve">30.%</t>
  </si>
  <si>
    <t xml:space="preserve">коэф.15%</t>
  </si>
  <si>
    <t xml:space="preserve">12дней</t>
  </si>
  <si>
    <t xml:space="preserve">2 оклада</t>
  </si>
  <si>
    <t xml:space="preserve">в год</t>
  </si>
  <si>
    <t xml:space="preserve">Директор</t>
  </si>
  <si>
    <t xml:space="preserve">7050.</t>
  </si>
  <si>
    <t xml:space="preserve">14300.</t>
  </si>
  <si>
    <t xml:space="preserve">47000.</t>
  </si>
  <si>
    <t xml:space="preserve">Гл.бухгалтер</t>
  </si>
  <si>
    <t xml:space="preserve">4332.</t>
  </si>
  <si>
    <t xml:space="preserve">Начальник участка </t>
  </si>
  <si>
    <t xml:space="preserve">2992,50.</t>
  </si>
  <si>
    <t xml:space="preserve">Гл.энергетик</t>
  </si>
  <si>
    <t xml:space="preserve">3825.</t>
  </si>
  <si>
    <t xml:space="preserve">Инженер</t>
  </si>
  <si>
    <t xml:space="preserve">3382,50.</t>
  </si>
  <si>
    <t xml:space="preserve">Экономист</t>
  </si>
  <si>
    <t xml:space="preserve">Бухгалтер</t>
  </si>
  <si>
    <t xml:space="preserve">6210,0.</t>
  </si>
  <si>
    <t xml:space="preserve">Кассир</t>
  </si>
  <si>
    <t xml:space="preserve">633,75.</t>
  </si>
  <si>
    <t xml:space="preserve">Техник-смотритель</t>
  </si>
  <si>
    <t xml:space="preserve">6210.</t>
  </si>
  <si>
    <t xml:space="preserve">Инспектор ОК</t>
  </si>
  <si>
    <t xml:space="preserve">1620.</t>
  </si>
  <si>
    <t xml:space="preserve">1053.</t>
  </si>
  <si>
    <t xml:space="preserve">Юрист</t>
  </si>
  <si>
    <t xml:space="preserve">2070.</t>
  </si>
  <si>
    <t xml:space="preserve">Программист</t>
  </si>
  <si>
    <t xml:space="preserve">Уборщик сл.помещен.</t>
  </si>
  <si>
    <t xml:space="preserve">750.</t>
  </si>
  <si>
    <t xml:space="preserve">Водитель Рено</t>
  </si>
  <si>
    <t xml:space="preserve">легк.авто.</t>
  </si>
  <si>
    <t xml:space="preserve">915.</t>
  </si>
  <si>
    <t xml:space="preserve">44663,25.</t>
  </si>
  <si>
    <t xml:space="preserve">Гл.Бухгалтер________________________Т.П.Зверева</t>
  </si>
  <si>
    <t xml:space="preserve">Экономист___________________________И.Е.Ядрышникова</t>
  </si>
  <si>
    <t xml:space="preserve">количестве 125,1 штатная единица</t>
  </si>
  <si>
    <t xml:space="preserve">Фонд з/п в месяц Один   миллион сто</t>
  </si>
  <si>
    <t xml:space="preserve">тридцать девять тысяч пятьсот</t>
  </si>
  <si>
    <t xml:space="preserve">восемьдесят восемь  руб.</t>
  </si>
  <si>
    <t xml:space="preserve">(1139588 руб.)</t>
  </si>
  <si>
    <t xml:space="preserve">Штатное расписание МУП ЖКХ "Техник" п.Юшала</t>
  </si>
  <si>
    <t xml:space="preserve">Наименование цеха</t>
  </si>
  <si>
    <t xml:space="preserve">Кол-во штатных ед.</t>
  </si>
  <si>
    <t xml:space="preserve">ФЗП   в месяц</t>
  </si>
  <si>
    <t xml:space="preserve">ФЗП в год</t>
  </si>
  <si>
    <t xml:space="preserve">Содержание и текущий ремонт</t>
  </si>
  <si>
    <t xml:space="preserve"> жилого фонда</t>
  </si>
  <si>
    <t xml:space="preserve">Водоснабжение</t>
  </si>
  <si>
    <t xml:space="preserve">Теплоэнергия</t>
  </si>
  <si>
    <t xml:space="preserve">Баня,сауна,парикмахерская</t>
  </si>
  <si>
    <t xml:space="preserve">Всего  по предприятию</t>
  </si>
  <si>
    <t xml:space="preserve">количестве 25,5 едениц</t>
  </si>
  <si>
    <t xml:space="preserve">е 23,5 единиц</t>
  </si>
  <si>
    <t xml:space="preserve">Фонд ЗП : три миллиона семьсот шестьдесят</t>
  </si>
  <si>
    <t xml:space="preserve">тысяч  двести девяносто девять руб.</t>
  </si>
  <si>
    <t xml:space="preserve">(3.760299)руб.</t>
  </si>
  <si>
    <t xml:space="preserve">Штатное расписание п.Юшала</t>
  </si>
  <si>
    <t xml:space="preserve">01.01.2010год.</t>
  </si>
  <si>
    <t xml:space="preserve">Ставка 1 разряда 5433 руб.</t>
  </si>
  <si>
    <t xml:space="preserve">Ступень</t>
  </si>
  <si>
    <t xml:space="preserve">Коэф.</t>
  </si>
  <si>
    <t xml:space="preserve">ИТОГО</t>
  </si>
  <si>
    <t xml:space="preserve">7138,96.</t>
  </si>
  <si>
    <t xml:space="preserve">14521.</t>
  </si>
  <si>
    <t xml:space="preserve">71151,64.</t>
  </si>
  <si>
    <t xml:space="preserve">5492,76.</t>
  </si>
  <si>
    <t xml:space="preserve">5329,66.</t>
  </si>
  <si>
    <t xml:space="preserve">3464,28.</t>
  </si>
  <si>
    <t xml:space="preserve">3993,25.</t>
  </si>
  <si>
    <t xml:space="preserve">2640,43.</t>
  </si>
  <si>
    <t xml:space="preserve">1716,28.</t>
  </si>
  <si>
    <t xml:space="preserve">2004,78.</t>
  </si>
  <si>
    <t xml:space="preserve">2152,96.</t>
  </si>
  <si>
    <t xml:space="preserve">1399,42.</t>
  </si>
  <si>
    <t xml:space="preserve">814,95.</t>
  </si>
  <si>
    <t xml:space="preserve">529,71.</t>
  </si>
  <si>
    <t xml:space="preserve">2412,25.</t>
  </si>
  <si>
    <t xml:space="preserve">1567,96.</t>
  </si>
  <si>
    <t xml:space="preserve">61448,53.</t>
  </si>
  <si>
    <t xml:space="preserve">39941,51.</t>
  </si>
  <si>
    <t xml:space="preserve">количестве 46 единиц</t>
  </si>
  <si>
    <t xml:space="preserve">ФЗП в год    4311858,5 руб</t>
  </si>
  <si>
    <t xml:space="preserve">Штатное расписание  (СЖФ)</t>
  </si>
  <si>
    <t xml:space="preserve">Ставка первого разряда 3250 руб.</t>
  </si>
  <si>
    <t xml:space="preserve">Вред.</t>
  </si>
  <si>
    <t xml:space="preserve">Празд.</t>
  </si>
  <si>
    <t xml:space="preserve">единиц</t>
  </si>
  <si>
    <t xml:space="preserve">Ночн.</t>
  </si>
  <si>
    <t xml:space="preserve">Электрик</t>
  </si>
  <si>
    <t xml:space="preserve">3373,50.</t>
  </si>
  <si>
    <t xml:space="preserve">Слесарь-сантехник</t>
  </si>
  <si>
    <t xml:space="preserve">2486,25.</t>
  </si>
  <si>
    <t xml:space="preserve">4563.</t>
  </si>
  <si>
    <t xml:space="preserve">Сварщик</t>
  </si>
  <si>
    <t xml:space="preserve">2281,50.</t>
  </si>
  <si>
    <t xml:space="preserve">761.</t>
  </si>
  <si>
    <t xml:space="preserve">Столяр</t>
  </si>
  <si>
    <t xml:space="preserve">2808.</t>
  </si>
  <si>
    <t xml:space="preserve">Плотник</t>
  </si>
  <si>
    <t xml:space="preserve">Маляр</t>
  </si>
  <si>
    <t xml:space="preserve">1404.</t>
  </si>
  <si>
    <t xml:space="preserve">Стекольщик</t>
  </si>
  <si>
    <t xml:space="preserve">Штукатур</t>
  </si>
  <si>
    <t xml:space="preserve">Кровельщик</t>
  </si>
  <si>
    <t xml:space="preserve">Печник</t>
  </si>
  <si>
    <t xml:space="preserve">Подсобный рабочий</t>
  </si>
  <si>
    <t xml:space="preserve">975.</t>
  </si>
  <si>
    <t xml:space="preserve">Уборщик (подъезды)</t>
  </si>
  <si>
    <t xml:space="preserve">5460.</t>
  </si>
  <si>
    <t xml:space="preserve">Дворник</t>
  </si>
  <si>
    <t xml:space="preserve">17745.</t>
  </si>
  <si>
    <t xml:space="preserve">Курьер</t>
  </si>
  <si>
    <t xml:space="preserve">Сторож</t>
  </si>
  <si>
    <t xml:space="preserve">1950.</t>
  </si>
  <si>
    <t xml:space="preserve">1910.</t>
  </si>
  <si>
    <t xml:space="preserve">90.</t>
  </si>
  <si>
    <t xml:space="preserve">Механик</t>
  </si>
  <si>
    <t xml:space="preserve">2710,50.</t>
  </si>
  <si>
    <t xml:space="preserve">Тракторист</t>
  </si>
  <si>
    <t xml:space="preserve">3724,50.</t>
  </si>
  <si>
    <t xml:space="preserve">Машинист автогрейдера</t>
  </si>
  <si>
    <t xml:space="preserve">2437,50.</t>
  </si>
  <si>
    <t xml:space="preserve">Экскаваторщик</t>
  </si>
  <si>
    <t xml:space="preserve">2018,25.</t>
  </si>
  <si>
    <t xml:space="preserve">Водитель ГАЗ 53-07</t>
  </si>
  <si>
    <t xml:space="preserve">1638.</t>
  </si>
  <si>
    <t xml:space="preserve">Водитель ГАЗ -3307</t>
  </si>
  <si>
    <t xml:space="preserve">71467,50.</t>
  </si>
  <si>
    <t xml:space="preserve">Гл.бухгалтер________Зверева Т.П.</t>
  </si>
  <si>
    <t xml:space="preserve">Экономист_______________И.Е.Ядрышникова</t>
  </si>
  <si>
    <t xml:space="preserve">Содержание и рекущий ремонт  жилых  зданий</t>
  </si>
  <si>
    <t xml:space="preserve">Расчет нормативной численности рабочих ,занятых ремонтом консруктивных элементов жилых зданий    </t>
  </si>
  <si>
    <t xml:space="preserve">Общая площадь-  66237 кв.м, кровли 106108 кв.м.,придомовая территория  34490 кв.м, 2118,7 кв.м.</t>
  </si>
  <si>
    <t xml:space="preserve">№п/п</t>
  </si>
  <si>
    <t xml:space="preserve">Наименование основных</t>
  </si>
  <si>
    <t xml:space="preserve">Норматив численности за единицу измерений,человек</t>
  </si>
  <si>
    <t xml:space="preserve">Общая</t>
  </si>
  <si>
    <t xml:space="preserve">профессий</t>
  </si>
  <si>
    <t xml:space="preserve">кирпичные и каменные здания</t>
  </si>
  <si>
    <t xml:space="preserve">деревянные здания</t>
  </si>
  <si>
    <t xml:space="preserve">численность</t>
  </si>
  <si>
    <t xml:space="preserve">Кровельщик по кровлям из штучных материалов на 1000 кв.м кровли</t>
  </si>
  <si>
    <t xml:space="preserve">Бетонщик на 1000 кв.м. общей площади</t>
  </si>
  <si>
    <t xml:space="preserve">Каменщик на 1000 кв.м. общей плрощади</t>
  </si>
  <si>
    <t xml:space="preserve">Маляр строительный на 1000 кв.м. общей площади</t>
  </si>
  <si>
    <t xml:space="preserve">Печник на площадь с печным отоплением</t>
  </si>
  <si>
    <t xml:space="preserve">Плотник на 1000 кв м. общей площади</t>
  </si>
  <si>
    <t xml:space="preserve">Стекольщик на 1000 кв.м. общей площади</t>
  </si>
  <si>
    <t xml:space="preserve">Слесарь строительный на 1000 кв.м.общей площади</t>
  </si>
  <si>
    <t xml:space="preserve">Столяр строительный на 1000 кв.м. лбщей площади</t>
  </si>
  <si>
    <t xml:space="preserve">Штукатур на 1000 кв.м. оющей площади</t>
  </si>
  <si>
    <t xml:space="preserve">общей</t>
  </si>
  <si>
    <t xml:space="preserve">Электрогазосварщик на 1000 кв.м. общей площади</t>
  </si>
  <si>
    <t xml:space="preserve">Всего по норме</t>
  </si>
  <si>
    <t xml:space="preserve">К расчету</t>
  </si>
  <si>
    <t xml:space="preserve">Ремонт и обслуживание систем электроснабжения</t>
  </si>
  <si>
    <t xml:space="preserve">Электромонтер в домах со скрытой проводкой</t>
  </si>
  <si>
    <t xml:space="preserve">Электромонтер в домах с открытой проводкой</t>
  </si>
  <si>
    <t xml:space="preserve">Силовые установки</t>
  </si>
  <si>
    <t xml:space="preserve">Ремонт и обслуживание систем отопления,водоснабжения и водоотведения</t>
  </si>
  <si>
    <t xml:space="preserve">внутридомовое)</t>
  </si>
  <si>
    <t xml:space="preserve">Слесарь-сантехник(водпровод,канализация,горячее водосн.</t>
  </si>
  <si>
    <t xml:space="preserve">водосн.)</t>
  </si>
  <si>
    <t xml:space="preserve">Слесарь-сантехник(водпровод,канализация)</t>
  </si>
  <si>
    <t xml:space="preserve">Слесарь-сантехник (водопровод,канализация без ванн)</t>
  </si>
  <si>
    <t xml:space="preserve">Центральное отопление,кв.м.</t>
  </si>
  <si>
    <t xml:space="preserve">Содержание и ремонт вентиляционных систем</t>
  </si>
  <si>
    <t xml:space="preserve">Штукатур  (1 решетка)</t>
  </si>
  <si>
    <t xml:space="preserve">Уборка придомовой территории    34490 кв.м</t>
  </si>
  <si>
    <t xml:space="preserve">Дворники</t>
  </si>
  <si>
    <t xml:space="preserve">(4502 кв.м -площадь с неусовершенст. Покрытием)</t>
  </si>
  <si>
    <t xml:space="preserve">Дворники (32343 кв.м.-тер .без покрытия)</t>
  </si>
  <si>
    <t xml:space="preserve">Уборка  мест  общего пользования(лестничные клетки) кв.м</t>
  </si>
  <si>
    <t xml:space="preserve">ВСЕГО по норме</t>
  </si>
  <si>
    <t xml:space="preserve">численность рабочих</t>
  </si>
  <si>
    <t xml:space="preserve">Мехник</t>
  </si>
  <si>
    <t xml:space="preserve">Автогрейдерист</t>
  </si>
  <si>
    <t xml:space="preserve">Водитель ассенизаторской машины</t>
  </si>
  <si>
    <t xml:space="preserve">е 13,5 единиц</t>
  </si>
  <si>
    <t xml:space="preserve">ФЗП в месяц  214228 руб.50 коп.</t>
  </si>
  <si>
    <t xml:space="preserve">ФЗП в год 2655528 руб. Два миллиона шестьсот пятьдесят пять тысяч пятьсот двадцать восемь руб.</t>
  </si>
  <si>
    <t xml:space="preserve">МУП ЖКХ "Техник"</t>
  </si>
  <si>
    <t xml:space="preserve">(АУП)</t>
  </si>
  <si>
    <t xml:space="preserve">5372.</t>
  </si>
  <si>
    <t xml:space="preserve">3900.</t>
  </si>
  <si>
    <t xml:space="preserve">по водоснабж.</t>
  </si>
  <si>
    <t xml:space="preserve">3432.</t>
  </si>
  <si>
    <t xml:space="preserve">3617.</t>
  </si>
  <si>
    <t xml:space="preserve">2535.</t>
  </si>
  <si>
    <t xml:space="preserve">702.</t>
  </si>
  <si>
    <t xml:space="preserve">2155.</t>
  </si>
  <si>
    <t xml:space="preserve">2087.</t>
  </si>
  <si>
    <t xml:space="preserve">Эколог</t>
  </si>
  <si>
    <t xml:space="preserve">1043.</t>
  </si>
  <si>
    <t xml:space="preserve">488.</t>
  </si>
  <si>
    <t xml:space="preserve">1921.</t>
  </si>
  <si>
    <t xml:space="preserve">13,5.</t>
  </si>
  <si>
    <t xml:space="preserve">43457.</t>
  </si>
  <si>
    <t xml:space="preserve">Гл.Бухгалтер:__________________________Т.П.Зверева</t>
  </si>
  <si>
    <t xml:space="preserve">Экономист_____________________________И.Е.Ядрышникова</t>
  </si>
  <si>
    <t xml:space="preserve">количестве  41 единица</t>
  </si>
  <si>
    <t xml:space="preserve">ФЗП в месяц  519914 руб.14 коп.</t>
  </si>
  <si>
    <t xml:space="preserve">ФЗП в год 5129734,3 руб.</t>
  </si>
  <si>
    <t xml:space="preserve">Штатное расписание (котельные)</t>
  </si>
  <si>
    <t xml:space="preserve">с.Верховино котельная №1;№2,с.Трошково,с.Ошкуково</t>
  </si>
  <si>
    <t xml:space="preserve">Мастер</t>
  </si>
  <si>
    <t xml:space="preserve">7985,25.</t>
  </si>
  <si>
    <t xml:space="preserve">6259,50.</t>
  </si>
  <si>
    <t xml:space="preserve">Слесарь</t>
  </si>
  <si>
    <t xml:space="preserve">Элктрогазосварщик</t>
  </si>
  <si>
    <t xml:space="preserve">3129,75.</t>
  </si>
  <si>
    <t xml:space="preserve">1043,25.</t>
  </si>
  <si>
    <t xml:space="preserve">Машинист котельной</t>
  </si>
  <si>
    <t xml:space="preserve">35470,50.</t>
  </si>
  <si>
    <t xml:space="preserve">11128.</t>
  </si>
  <si>
    <t xml:space="preserve">41386.</t>
  </si>
  <si>
    <t xml:space="preserve">3728.</t>
  </si>
  <si>
    <t xml:space="preserve">6747.</t>
  </si>
  <si>
    <t xml:space="preserve">2116.</t>
  </si>
  <si>
    <t xml:space="preserve">3198.</t>
  </si>
  <si>
    <t xml:space="preserve">235.</t>
  </si>
  <si>
    <t xml:space="preserve">Зольщик</t>
  </si>
  <si>
    <t xml:space="preserve">12519.</t>
  </si>
  <si>
    <t xml:space="preserve">4173.</t>
  </si>
  <si>
    <t xml:space="preserve">16490.</t>
  </si>
  <si>
    <t xml:space="preserve">1872.</t>
  </si>
  <si>
    <t xml:space="preserve">2086,50.</t>
  </si>
  <si>
    <t xml:space="preserve">84630.</t>
  </si>
  <si>
    <t xml:space="preserve">18460,25.</t>
  </si>
  <si>
    <t xml:space="preserve">61074.</t>
  </si>
  <si>
    <t xml:space="preserve">5835.</t>
  </si>
  <si>
    <t xml:space="preserve">Гл.Бухгалтер ____________________________Т.П.Зверева</t>
  </si>
  <si>
    <t xml:space="preserve">Экономист_______________________________И.Е.Ядрышникова</t>
  </si>
  <si>
    <t xml:space="preserve">количестве              23,5 единиц</t>
  </si>
  <si>
    <t xml:space="preserve">ФЗП 2883076</t>
  </si>
  <si>
    <t xml:space="preserve">ФЗП  в месяц  233190 руб.15 коп.</t>
  </si>
  <si>
    <t xml:space="preserve">Ставка 1 разряда 3250</t>
  </si>
  <si>
    <t xml:space="preserve">4582,50.</t>
  </si>
  <si>
    <t xml:space="preserve">11.</t>
  </si>
  <si>
    <t xml:space="preserve">2815,80.</t>
  </si>
  <si>
    <t xml:space="preserve">3705.</t>
  </si>
  <si>
    <t xml:space="preserve">2408,25.</t>
  </si>
  <si>
    <t xml:space="preserve">3334,50.</t>
  </si>
  <si>
    <t xml:space="preserve">3003.</t>
  </si>
  <si>
    <t xml:space="preserve">1920,75.</t>
  </si>
  <si>
    <t xml:space="preserve">2086,50,</t>
  </si>
  <si>
    <t xml:space="preserve">487,50.</t>
  </si>
  <si>
    <t xml:space="preserve">1862,25.</t>
  </si>
  <si>
    <t xml:space="preserve">46794.</t>
  </si>
  <si>
    <t xml:space="preserve">30416,15.</t>
  </si>
  <si>
    <t xml:space="preserve">Средняя  з/плата 10223,65</t>
  </si>
  <si>
    <t xml:space="preserve">количестве 35 единиц</t>
  </si>
  <si>
    <t xml:space="preserve">ФЗП в месяц 448598 руб.37 коп.</t>
  </si>
  <si>
    <t xml:space="preserve">ФЗП в год 4195292руб.33 коп.</t>
  </si>
  <si>
    <t xml:space="preserve">ШТАТНОЕ РАСПИСАНИЕ (котельные)</t>
  </si>
  <si>
    <t xml:space="preserve">Вредн.</t>
  </si>
  <si>
    <t xml:space="preserve">Праздн.</t>
  </si>
  <si>
    <t xml:space="preserve">кол-во</t>
  </si>
  <si>
    <t xml:space="preserve">ФЗП год</t>
  </si>
  <si>
    <t xml:space="preserve">месяцев</t>
  </si>
  <si>
    <t xml:space="preserve">10296.</t>
  </si>
  <si>
    <t xml:space="preserve">6692,40.</t>
  </si>
  <si>
    <t xml:space="preserve">12.</t>
  </si>
  <si>
    <t xml:space="preserve">Слесарь сантехник</t>
  </si>
  <si>
    <t xml:space="preserve">4068,68.</t>
  </si>
  <si>
    <t xml:space="preserve">31193,18.</t>
  </si>
  <si>
    <t xml:space="preserve">Электромонтер</t>
  </si>
  <si>
    <t xml:space="preserve">1391.</t>
  </si>
  <si>
    <t xml:space="preserve">Кочегар</t>
  </si>
  <si>
    <t xml:space="preserve">25038.</t>
  </si>
  <si>
    <t xml:space="preserve">8346.</t>
  </si>
  <si>
    <t xml:space="preserve">30919,20.</t>
  </si>
  <si>
    <t xml:space="preserve">2796.</t>
  </si>
  <si>
    <t xml:space="preserve">8.</t>
  </si>
  <si>
    <t xml:space="preserve">2249.</t>
  </si>
  <si>
    <t xml:space="preserve">3197,40.</t>
  </si>
  <si>
    <t xml:space="preserve">722,80.</t>
  </si>
  <si>
    <t xml:space="preserve">12366,90.</t>
  </si>
  <si>
    <t xml:space="preserve">10828,92.</t>
  </si>
  <si>
    <t xml:space="preserve">74421,75.</t>
  </si>
  <si>
    <t xml:space="preserve">16159.</t>
  </si>
  <si>
    <t xml:space="preserve">46483,5.</t>
  </si>
  <si>
    <t xml:space="preserve">4922,80.</t>
  </si>
  <si>
    <t xml:space="preserve">58508,82.</t>
  </si>
  <si>
    <t xml:space="preserve">448568,37.</t>
  </si>
  <si>
    <t xml:space="preserve">Экономист ___________________________ И.Е.Ядрышникова</t>
  </si>
  <si>
    <t xml:space="preserve">Заработная плата (общецеховые) котельные</t>
  </si>
  <si>
    <t xml:space="preserve">Таиф</t>
  </si>
  <si>
    <t xml:space="preserve">*</t>
  </si>
  <si>
    <t xml:space="preserve">ставки=34320</t>
  </si>
  <si>
    <t xml:space="preserve">руб.</t>
  </si>
  <si>
    <t xml:space="preserve">ставки=7985,25</t>
  </si>
  <si>
    <t xml:space="preserve">Коэффициент</t>
  </si>
  <si>
    <t xml:space="preserve">12 месяцев=</t>
  </si>
  <si>
    <t xml:space="preserve">477517,92.</t>
  </si>
  <si>
    <t xml:space="preserve">Отчисления на з/п</t>
  </si>
  <si>
    <t xml:space="preserve">67807,54 руб.</t>
  </si>
  <si>
    <t xml:space="preserve">Среднемесячная з/пл</t>
  </si>
  <si>
    <t xml:space="preserve">17102руб.80 коп.</t>
  </si>
  <si>
    <t xml:space="preserve">Среднемесячная заработная плата  производственных рабочих.</t>
  </si>
  <si>
    <t xml:space="preserve">Производство</t>
  </si>
  <si>
    <t xml:space="preserve">Передача</t>
  </si>
  <si>
    <t xml:space="preserve">Осн.з/п</t>
  </si>
  <si>
    <t xml:space="preserve">3/п </t>
  </si>
  <si>
    <t xml:space="preserve">Доп.</t>
  </si>
  <si>
    <t xml:space="preserve">3/п</t>
  </si>
  <si>
    <t xml:space="preserve">Осн.</t>
  </si>
  <si>
    <t xml:space="preserve">з/п</t>
  </si>
  <si>
    <t xml:space="preserve">Годовая</t>
  </si>
  <si>
    <t xml:space="preserve">Слесарь </t>
  </si>
  <si>
    <t xml:space="preserve">63,4.</t>
  </si>
  <si>
    <t xml:space="preserve">31.</t>
  </si>
  <si>
    <t xml:space="preserve">374,3.</t>
  </si>
  <si>
    <t xml:space="preserve">11,3.</t>
  </si>
  <si>
    <t xml:space="preserve">124,8.</t>
  </si>
  <si>
    <t xml:space="preserve">31,0.</t>
  </si>
  <si>
    <t xml:space="preserve">249,5.</t>
  </si>
  <si>
    <t xml:space="preserve">38,2.</t>
  </si>
  <si>
    <t xml:space="preserve">201,6.</t>
  </si>
  <si>
    <t xml:space="preserve">2533.</t>
  </si>
  <si>
    <t xml:space="preserve">794,7.</t>
  </si>
  <si>
    <t xml:space="preserve">142,5.</t>
  </si>
  <si>
    <t xml:space="preserve">4652,2.</t>
  </si>
  <si>
    <t xml:space="preserve">Отчисления по з/пл.</t>
  </si>
  <si>
    <t xml:space="preserve">660,6 тыс. руб.</t>
  </si>
  <si>
    <t xml:space="preserve">Среднемесячная заработная плата      3579,6  : 34,5= 8646,36</t>
  </si>
  <si>
    <t xml:space="preserve">4652,2: 12 месяцев=387,7: 38=10202 руб.</t>
  </si>
  <si>
    <t xml:space="preserve">Экономист______________________И.Е.Ядрышникова</t>
  </si>
  <si>
    <t xml:space="preserve">Экономист_____________________И.Е.Ядрышникова</t>
  </si>
  <si>
    <t xml:space="preserve">5190,41.</t>
  </si>
  <si>
    <t xml:space="preserve">5586,75.</t>
  </si>
  <si>
    <t xml:space="preserve">931,13.</t>
  </si>
  <si>
    <t xml:space="preserve">1241,50.</t>
  </si>
  <si>
    <t xml:space="preserve">27933,75.</t>
  </si>
  <si>
    <t xml:space="preserve">9311.</t>
  </si>
  <si>
    <t xml:space="preserve">3600.</t>
  </si>
  <si>
    <t xml:space="preserve">5148.</t>
  </si>
  <si>
    <t xml:space="preserve">1716.</t>
  </si>
  <si>
    <t xml:space="preserve">11173,50.</t>
  </si>
  <si>
    <t xml:space="preserve">2574.</t>
  </si>
  <si>
    <t xml:space="preserve">37,5.</t>
  </si>
  <si>
    <t xml:space="preserve">69931,88.</t>
  </si>
  <si>
    <t xml:space="preserve">14842,50.</t>
  </si>
  <si>
    <t xml:space="preserve">42934,30.</t>
  </si>
  <si>
    <t xml:space="preserve">1987час.:12=165,58</t>
  </si>
  <si>
    <t xml:space="preserve">6207,5:165,58=37,49</t>
  </si>
  <si>
    <t xml:space="preserve">37,49 40%=</t>
  </si>
  <si>
    <t xml:space="preserve">227дней * 8 час.=1816 ночных час.</t>
  </si>
  <si>
    <t xml:space="preserve">15*1816=27240   руб.</t>
  </si>
  <si>
    <t xml:space="preserve">27240: 227 дней=120*30=3600 руб.</t>
  </si>
  <si>
    <t xml:space="preserve"> 4290: 165,58=25,91</t>
  </si>
  <si>
    <t xml:space="preserve">10,36*1816=</t>
  </si>
  <si>
    <t xml:space="preserve">18813,76:227=82,88*30дней=2486,40</t>
  </si>
  <si>
    <t xml:space="preserve">Тариф</t>
  </si>
  <si>
    <t xml:space="preserve">месяцев =81265,92 руб.</t>
  </si>
  <si>
    <t xml:space="preserve">*2=53235 руб.</t>
  </si>
  <si>
    <t xml:space="preserve">12   месяцев 24379,68 руб.</t>
  </si>
  <si>
    <t xml:space="preserve">*2=48759,36 руб.</t>
  </si>
  <si>
    <t xml:space="preserve">*2=31693,44 руб.</t>
  </si>
  <si>
    <t xml:space="preserve">121492руб.32 коп.</t>
  </si>
  <si>
    <t xml:space="preserve">*2 =242984,64</t>
  </si>
  <si>
    <t xml:space="preserve">*2=34504 руб.</t>
  </si>
  <si>
    <t xml:space="preserve">1,5единиц</t>
  </si>
  <si>
    <t xml:space="preserve">26единиц</t>
  </si>
  <si>
    <t xml:space="preserve">Машинист кочегар</t>
  </si>
  <si>
    <t xml:space="preserve">61,5.</t>
  </si>
  <si>
    <t xml:space="preserve">2299,1.</t>
  </si>
  <si>
    <t xml:space="preserve">581,3.</t>
  </si>
  <si>
    <t xml:space="preserve">2880,4.</t>
  </si>
  <si>
    <t xml:space="preserve">2880431,22:12месяцев =240035,93  :  26=</t>
  </si>
  <si>
    <t xml:space="preserve">240035,94:</t>
  </si>
  <si>
    <t xml:space="preserve">25=</t>
  </si>
  <si>
    <t xml:space="preserve">9601,44.</t>
  </si>
  <si>
    <t xml:space="preserve">Директор МУП ЖКХ "Техник"____________________Т.И.Ласкина</t>
  </si>
  <si>
    <t xml:space="preserve">количестве</t>
  </si>
  <si>
    <t xml:space="preserve">в месяц 58341 руб.61 коп.</t>
  </si>
  <si>
    <t xml:space="preserve">Директор МУП ЖКХ "Техник" Т.И.Ласкина</t>
  </si>
  <si>
    <t xml:space="preserve">Ставка 1 разряда 3250 руб.</t>
  </si>
  <si>
    <t xml:space="preserve">Дежурн.разд.отд.</t>
  </si>
  <si>
    <t xml:space="preserve">316,88.</t>
  </si>
  <si>
    <t xml:space="preserve">2499,38.</t>
  </si>
  <si>
    <t xml:space="preserve">Банщик</t>
  </si>
  <si>
    <t xml:space="preserve">2925.</t>
  </si>
  <si>
    <t xml:space="preserve">1914,75.</t>
  </si>
  <si>
    <t xml:space="preserve">14679,75.</t>
  </si>
  <si>
    <t xml:space="preserve">Сантехник</t>
  </si>
  <si>
    <t xml:space="preserve">843,51.</t>
  </si>
  <si>
    <t xml:space="preserve">548,28.</t>
  </si>
  <si>
    <t xml:space="preserve">4203,49.</t>
  </si>
  <si>
    <t xml:space="preserve">Истопник</t>
  </si>
  <si>
    <t xml:space="preserve">647,25.</t>
  </si>
  <si>
    <t xml:space="preserve">4962,25.</t>
  </si>
  <si>
    <t xml:space="preserve">292,5.</t>
  </si>
  <si>
    <t xml:space="preserve">97,50.</t>
  </si>
  <si>
    <t xml:space="preserve">204,75.</t>
  </si>
  <si>
    <t xml:space="preserve">1569,75.</t>
  </si>
  <si>
    <t xml:space="preserve">Билетер</t>
  </si>
  <si>
    <t xml:space="preserve">190,13.</t>
  </si>
  <si>
    <t xml:space="preserve">1457,63.</t>
  </si>
  <si>
    <t xml:space="preserve">487,5.</t>
  </si>
  <si>
    <t xml:space="preserve">640.</t>
  </si>
  <si>
    <t xml:space="preserve">412,88.</t>
  </si>
  <si>
    <t xml:space="preserve">3165,38.</t>
  </si>
  <si>
    <t xml:space="preserve">Парикмахерская</t>
  </si>
  <si>
    <t xml:space="preserve">3373,5.</t>
  </si>
  <si>
    <t xml:space="preserve">2192,78.</t>
  </si>
  <si>
    <t xml:space="preserve">16811,28.</t>
  </si>
  <si>
    <t xml:space="preserve">Уборщикпроиз.пом.</t>
  </si>
  <si>
    <t xml:space="preserve">2429,38.</t>
  </si>
  <si>
    <t xml:space="preserve">Прачка</t>
  </si>
  <si>
    <t xml:space="preserve">11495,52.</t>
  </si>
  <si>
    <t xml:space="preserve">180.</t>
  </si>
  <si>
    <t xml:space="preserve">7609,74.</t>
  </si>
  <si>
    <t xml:space="preserve">ГЛ.Бухгалтер_________________Т.П.Зверева</t>
  </si>
  <si>
    <t xml:space="preserve">Экономист ______________________И.Е.Ядрышникова</t>
  </si>
  <si>
    <t xml:space="preserve">количестве 26 единиц</t>
  </si>
  <si>
    <t xml:space="preserve">ФЗП в месяц      266307 руб.18 коп.</t>
  </si>
  <si>
    <t xml:space="preserve">ФЗП в год   3001923 руб.80 коп.</t>
  </si>
  <si>
    <t xml:space="preserve">2031,64.</t>
  </si>
  <si>
    <t xml:space="preserve">1320,56.</t>
  </si>
  <si>
    <t xml:space="preserve">9080.</t>
  </si>
  <si>
    <t xml:space="preserve">560.</t>
  </si>
  <si>
    <t xml:space="preserve">2486,40.</t>
  </si>
  <si>
    <t xml:space="preserve">97.</t>
  </si>
  <si>
    <t xml:space="preserve">420.</t>
  </si>
  <si>
    <t xml:space="preserve">46286,89.</t>
  </si>
  <si>
    <t xml:space="preserve">14751,50.</t>
  </si>
  <si>
    <t xml:space="preserve">15166,40.</t>
  </si>
  <si>
    <t xml:space="preserve">1077.</t>
  </si>
  <si>
    <t xml:space="preserve">Гл.бухгалтер___________________________Т.П.Зверева</t>
  </si>
  <si>
    <t xml:space="preserve">количестве   37 единиц </t>
  </si>
  <si>
    <t xml:space="preserve">ФЗП в год   4196445руб. 50 коп.</t>
  </si>
  <si>
    <t xml:space="preserve">4173,0.</t>
  </si>
  <si>
    <t xml:space="preserve">5060,25.</t>
  </si>
  <si>
    <t xml:space="preserve">2793,38.</t>
  </si>
  <si>
    <t xml:space="preserve">931,10.</t>
  </si>
  <si>
    <t xml:space="preserve">7722.</t>
  </si>
  <si>
    <t xml:space="preserve">63072,76.</t>
  </si>
  <si>
    <t xml:space="preserve">14532,10.</t>
  </si>
  <si>
    <t xml:space="preserve">Гл.Бухгалтер__________________________Т.П.Зверева</t>
  </si>
  <si>
    <t xml:space="preserve">Расчет средней з/п цеховых рабочих</t>
  </si>
  <si>
    <t xml:space="preserve">Тариф </t>
  </si>
  <si>
    <t xml:space="preserve">6955 руб</t>
  </si>
  <si>
    <t xml:space="preserve">* 2 =</t>
  </si>
  <si>
    <t xml:space="preserve">13910 руб.</t>
  </si>
  <si>
    <t xml:space="preserve">* 12 месяцев   =</t>
  </si>
  <si>
    <t xml:space="preserve">166,9  основная з/п</t>
  </si>
  <si>
    <t xml:space="preserve">Доп.З/п</t>
  </si>
  <si>
    <t xml:space="preserve">*12месяцев     =      82,6 руб.</t>
  </si>
  <si>
    <t xml:space="preserve">249,5 руб.</t>
  </si>
  <si>
    <t xml:space="preserve">Средняя з/п</t>
  </si>
  <si>
    <t xml:space="preserve">10397,7 руб.</t>
  </si>
  <si>
    <t xml:space="preserve">Отчисления</t>
  </si>
  <si>
    <t xml:space="preserve">35,4 руб.</t>
  </si>
  <si>
    <t xml:space="preserve">Экономист  ________________________________________И.Е.Ядрышникова</t>
  </si>
  <si>
    <t xml:space="preserve">еди</t>
  </si>
  <si>
    <t xml:space="preserve">11,6.</t>
  </si>
  <si>
    <t xml:space="preserve">302,6.</t>
  </si>
  <si>
    <t xml:space="preserve">36,9.</t>
  </si>
  <si>
    <t xml:space="preserve">111,4.</t>
  </si>
  <si>
    <t xml:space="preserve">167.</t>
  </si>
  <si>
    <t xml:space="preserve">334.</t>
  </si>
  <si>
    <t xml:space="preserve">44,9.</t>
  </si>
  <si>
    <t xml:space="preserve">179,9.</t>
  </si>
  <si>
    <t xml:space="preserve">1932,0.</t>
  </si>
  <si>
    <t xml:space="preserve">367,2.</t>
  </si>
  <si>
    <t xml:space="preserve">552,8.</t>
  </si>
  <si>
    <t xml:space="preserve">182,7.</t>
  </si>
  <si>
    <t xml:space="preserve">93,4.</t>
  </si>
  <si>
    <t xml:space="preserve">276,1.</t>
  </si>
  <si>
    <t xml:space="preserve">ВСЕГО  зарплата                3233920,80 тыс.руб.</t>
  </si>
  <si>
    <t xml:space="preserve">3946,9тыс.руб.</t>
  </si>
  <si>
    <t xml:space="preserve">Отчисления             14,2%                               459,2 тыс.руб.</t>
  </si>
  <si>
    <t xml:space="preserve">560,4 тыс.руб.</t>
  </si>
  <si>
    <t xml:space="preserve">3946,9 тыс.руб :   </t>
  </si>
  <si>
    <t xml:space="preserve">12  :  35 =9397,40</t>
  </si>
  <si>
    <t xml:space="preserve">е 24,5 единиц</t>
  </si>
  <si>
    <t xml:space="preserve">Фонд ЗП два миллиона семьсот двенадцать тысяч восемьдесят четыре руб.</t>
  </si>
  <si>
    <t xml:space="preserve">(водоснабжение)</t>
  </si>
  <si>
    <t xml:space="preserve">Праздничные</t>
  </si>
  <si>
    <t xml:space="preserve">Ночные</t>
  </si>
  <si>
    <t xml:space="preserve">Вредность</t>
  </si>
  <si>
    <t xml:space="preserve">10.%</t>
  </si>
  <si>
    <t xml:space="preserve">2992.50</t>
  </si>
  <si>
    <t xml:space="preserve">1945,12.</t>
  </si>
  <si>
    <t xml:space="preserve">Электрогазосварщик</t>
  </si>
  <si>
    <t xml:space="preserve">1220.</t>
  </si>
  <si>
    <t xml:space="preserve">3660.</t>
  </si>
  <si>
    <t xml:space="preserve">1432,50.</t>
  </si>
  <si>
    <t xml:space="preserve">Слесарь -ремонтник</t>
  </si>
  <si>
    <t xml:space="preserve">Слесарьав.вос.работ</t>
  </si>
  <si>
    <t xml:space="preserve">Слесарь-ремонтник</t>
  </si>
  <si>
    <t xml:space="preserve">1830.</t>
  </si>
  <si>
    <t xml:space="preserve">Аппаратчик ХВО</t>
  </si>
  <si>
    <t xml:space="preserve">1690.</t>
  </si>
  <si>
    <t xml:space="preserve">5070.</t>
  </si>
  <si>
    <t xml:space="preserve">4001,47.</t>
  </si>
  <si>
    <t xml:space="preserve">Оператор(плотины)</t>
  </si>
  <si>
    <t xml:space="preserve">5013,75.</t>
  </si>
  <si>
    <t xml:space="preserve">2340.</t>
  </si>
  <si>
    <t xml:space="preserve">Водитель УАЗ 31-21</t>
  </si>
  <si>
    <t xml:space="preserve">1830.0</t>
  </si>
  <si>
    <t xml:space="preserve">Контролер</t>
  </si>
  <si>
    <t xml:space="preserve">2040.</t>
  </si>
  <si>
    <t xml:space="preserve">Пробоотборщик</t>
  </si>
  <si>
    <t xml:space="preserve">1267,50.</t>
  </si>
  <si>
    <t xml:space="preserve">Оператор хлор.устан.</t>
  </si>
  <si>
    <t xml:space="preserve">477,50.</t>
  </si>
  <si>
    <t xml:space="preserve">Лаборант</t>
  </si>
  <si>
    <t xml:space="preserve">3387,50.</t>
  </si>
  <si>
    <t xml:space="preserve">38958,75.</t>
  </si>
  <si>
    <t xml:space="preserve">ГЛ.бухгалтер________________________Т.П.Зверева</t>
  </si>
  <si>
    <t xml:space="preserve">е 28,5 единиц</t>
  </si>
  <si>
    <t xml:space="preserve">Ставка первого разряда 3250 рублей</t>
  </si>
  <si>
    <t xml:space="preserve">п.Юшала</t>
  </si>
  <si>
    <t xml:space="preserve">2661,75.</t>
  </si>
  <si>
    <t xml:space="preserve">11534,25.</t>
  </si>
  <si>
    <t xml:space="preserve">1241.</t>
  </si>
  <si>
    <t xml:space="preserve">18188,94.</t>
  </si>
  <si>
    <t xml:space="preserve">1452,75.</t>
  </si>
  <si>
    <t xml:space="preserve">6924,15.</t>
  </si>
  <si>
    <t xml:space="preserve">6295,25.</t>
  </si>
  <si>
    <t xml:space="preserve">16139,50.</t>
  </si>
  <si>
    <t xml:space="preserve">7098.</t>
  </si>
  <si>
    <t xml:space="preserve">8069,75.</t>
  </si>
  <si>
    <t xml:space="preserve">27040,48.</t>
  </si>
  <si>
    <t xml:space="preserve">4914.</t>
  </si>
  <si>
    <t xml:space="preserve">24704,26.</t>
  </si>
  <si>
    <t xml:space="preserve">8745,75.</t>
  </si>
  <si>
    <t xml:space="preserve">10057,61.</t>
  </si>
  <si>
    <t xml:space="preserve">10140.</t>
  </si>
  <si>
    <t xml:space="preserve">1287.</t>
  </si>
  <si>
    <t xml:space="preserve">5577.</t>
  </si>
  <si>
    <t xml:space="preserve">6772,75.</t>
  </si>
  <si>
    <t xml:space="preserve">3434,50.</t>
  </si>
  <si>
    <t xml:space="preserve">40257,75.</t>
  </si>
  <si>
    <t xml:space="preserve">185748,83.</t>
  </si>
  <si>
    <t xml:space="preserve">213611,18.</t>
  </si>
  <si>
    <t xml:space="preserve">Слесарь-водокач с.В</t>
  </si>
  <si>
    <t xml:space="preserve">Слесарь водокач с.О</t>
  </si>
  <si>
    <t xml:space="preserve">Слесарь водокач с.Т</t>
  </si>
  <si>
    <t xml:space="preserve">Итого по территориям</t>
  </si>
  <si>
    <t xml:space="preserve">5811,0.</t>
  </si>
  <si>
    <t xml:space="preserve">25181,0.</t>
  </si>
  <si>
    <t xml:space="preserve">Всего водоснабжение</t>
  </si>
  <si>
    <t xml:space="preserve">46068,75.</t>
  </si>
  <si>
    <t xml:space="preserve">210929,83.</t>
  </si>
  <si>
    <t xml:space="preserve"> 19 единиц</t>
  </si>
  <si>
    <t xml:space="preserve">ФЗП в месяц 155660 руб. 06 коп.</t>
  </si>
  <si>
    <t xml:space="preserve">ФЗП  в год   1867921 руб.</t>
  </si>
  <si>
    <t xml:space="preserve">23604,75.</t>
  </si>
  <si>
    <t xml:space="preserve">110175,56.</t>
  </si>
  <si>
    <t xml:space="preserve">29415,75.</t>
  </si>
  <si>
    <t xml:space="preserve">ФЗП в месяц 190665 руб.10 коп.</t>
  </si>
  <si>
    <t xml:space="preserve">ФЗП  в год 2287985 руб.</t>
  </si>
  <si>
    <t xml:space="preserve">ШТАТНОЕ РАСПИСАНИЕ</t>
  </si>
  <si>
    <t xml:space="preserve">коэф.</t>
  </si>
  <si>
    <t xml:space="preserve">1356.</t>
  </si>
  <si>
    <t xml:space="preserve">2728,28.</t>
  </si>
  <si>
    <t xml:space="preserve">1006,95.</t>
  </si>
  <si>
    <t xml:space="preserve">912,60.</t>
  </si>
  <si>
    <t xml:space="preserve">2420,93.</t>
  </si>
  <si>
    <t xml:space="preserve">1064,70.</t>
  </si>
  <si>
    <t xml:space="preserve">1210,46.</t>
  </si>
  <si>
    <t xml:space="preserve">5148,0.</t>
  </si>
  <si>
    <t xml:space="preserve">4056.</t>
  </si>
  <si>
    <t xml:space="preserve">4914,.</t>
  </si>
  <si>
    <t xml:space="preserve">3705,6.</t>
  </si>
  <si>
    <t xml:space="preserve">1311,86.</t>
  </si>
  <si>
    <t xml:space="preserve">1745,25.</t>
  </si>
  <si>
    <t xml:space="preserve">1134,4.</t>
  </si>
  <si>
    <t xml:space="preserve">2008,5.</t>
  </si>
  <si>
    <t xml:space="preserve">1305,52.</t>
  </si>
  <si>
    <t xml:space="preserve">836,55.</t>
  </si>
  <si>
    <t xml:space="preserve">468.</t>
  </si>
  <si>
    <t xml:space="preserve">983.</t>
  </si>
  <si>
    <t xml:space="preserve">3425.</t>
  </si>
  <si>
    <t xml:space="preserve">35655,75.</t>
  </si>
  <si>
    <t xml:space="preserve">Утверждаю_______________________</t>
  </si>
  <si>
    <t xml:space="preserve">МУП ЖКХ "Техник"Т.И.Ласкина</t>
  </si>
  <si>
    <t xml:space="preserve">ШТАТНОЕ РАСПИСАНИЕ МУП ЖКХ " ТЕХНИК"</t>
  </si>
  <si>
    <t xml:space="preserve">Подразделение</t>
  </si>
  <si>
    <t xml:space="preserve">Количество штатных единиц</t>
  </si>
  <si>
    <t xml:space="preserve">Фонд ЗП в месяц</t>
  </si>
  <si>
    <t xml:space="preserve">Аппарат управления</t>
  </si>
  <si>
    <t xml:space="preserve">216560,5.</t>
  </si>
  <si>
    <t xml:space="preserve">Содержание,текущий ремонт</t>
  </si>
  <si>
    <t xml:space="preserve">Котельные</t>
  </si>
  <si>
    <t xml:space="preserve">Баня ,сауна,парикмахерская</t>
  </si>
  <si>
    <t xml:space="preserve">Всего по предприятию</t>
  </si>
  <si>
    <t xml:space="preserve">Гл.бухгалтер________________________Т.П.Зверева</t>
  </si>
  <si>
    <t xml:space="preserve">Экономист ________________________И.Е.Ядрышникова</t>
  </si>
  <si>
    <t xml:space="preserve">НОРМАТИВ  численности котельных</t>
  </si>
  <si>
    <t xml:space="preserve">с.Верховино "1,с.Верховино " 2</t>
  </si>
  <si>
    <t xml:space="preserve">но № 1</t>
  </si>
  <si>
    <t xml:space="preserve">с.Верховино №  2,С.Ошкуково,с.Трошково       </t>
  </si>
  <si>
    <t xml:space="preserve">4 котельных-11 котлов</t>
  </si>
  <si>
    <t xml:space="preserve">,протяженность трасс  5,73 км.</t>
  </si>
  <si>
    <t xml:space="preserve">Диспетчер</t>
  </si>
  <si>
    <t xml:space="preserve">1.Организация ремонта и наладки оборудования  и сооружений,обслуживание и ремонт электрохозяйства,надзор  за работой   теплоэнергитического</t>
  </si>
  <si>
    <t xml:space="preserve">оборудования и тепловых сетей и защита их от коррозии,организация транспортного обслуживания,оперативное руководство</t>
  </si>
  <si>
    <t xml:space="preserve">выполнение правил пожарной безопасности и безопасности эксплуатации паровых  котлов.</t>
  </si>
  <si>
    <t xml:space="preserve">2.Диспетчер</t>
  </si>
  <si>
    <t xml:space="preserve">3.Норматив численности рабочих в смену по  котельной ,имеющей в  смену  3 рабочих котла  при среднем рассходе угля на 1 котел-1,5т в смену</t>
  </si>
  <si>
    <t xml:space="preserve">Нормативная численность в смену машинистов (кочегаров) котельной составит: (3*1,5) * 0,4 =1,8 чел.</t>
  </si>
  <si>
    <t xml:space="preserve">Нормативная численность  предусматривается списочная численность рабочих в сутки или смену при продолжительности работы (смены) 8 часов.</t>
  </si>
  <si>
    <t xml:space="preserve">4.Обслуживание ,выполнение текущего и участие в капитальном ремонте  насосного оборудования,поддержание заданного давления воды, </t>
  </si>
  <si>
    <t xml:space="preserve">контроль за бесперебойной работой насосов двигателей и армтуры участка трубопровода</t>
  </si>
  <si>
    <t xml:space="preserve">5.Транспортировка угля</t>
  </si>
  <si>
    <t xml:space="preserve">(подталкивание ,буртование угля)</t>
  </si>
  <si>
    <t xml:space="preserve">6.Обход  трасс подземных и наземных тепловых сетей,предупреждение  затопления подземных трубпроводов,дренажных колодцев,осмотр,обслуживание,текущий и капитальный ремонт трубпроводов.Сварка деталей узлов,консрукций трубопроводов,</t>
  </si>
  <si>
    <t xml:space="preserve">одцев </t>
  </si>
  <si>
    <t xml:space="preserve">разборка ,ремонт и сборка,сварка деталей,узлов,конструкций трубопроводов,трещин в деталях и узлах,Покрытие изоляцией оберточным</t>
  </si>
  <si>
    <t xml:space="preserve">материалом</t>
  </si>
  <si>
    <t xml:space="preserve">Определение объема обслуживания и ремонта трубопроводов,оборудования и сооружений тепловых сетей в условных единицах.</t>
  </si>
  <si>
    <t xml:space="preserve">Y q=</t>
  </si>
  <si>
    <t xml:space="preserve">1.Количетсво тепловых камер  -4 ед.;2.Протяженность тепловой сети 5730 м.;3.Диаметр  89;</t>
  </si>
  <si>
    <t xml:space="preserve">Поправочный коэффициент для подземной прокладки К =0,96; для надземной К под.=1,02; Кобр.=0,98</t>
  </si>
  <si>
    <t xml:space="preserve">адки=1,0</t>
  </si>
  <si>
    <t xml:space="preserve">,для надземной  0,75;коэффициент учитывающий количество труб в тепловой сети</t>
  </si>
  <si>
    <t xml:space="preserve">в двухтрубном исполнении 1,0;коэффициент ,учитывающий,разность геодез.отметок на теплотрассе 1,02</t>
  </si>
  <si>
    <t xml:space="preserve">Длина т/т</t>
  </si>
  <si>
    <t xml:space="preserve">460 м -подземная,5270м -наземная</t>
  </si>
  <si>
    <t xml:space="preserve">Директор МУП ЖКХ "Техник____________________________Т.И.Ласкина</t>
  </si>
  <si>
    <t xml:space="preserve">Экономист _________________________________________И.Е.Ядрышникова</t>
  </si>
  <si>
    <t xml:space="preserve">Расчет согласно норматива по водоснабжению  п.Юшала    </t>
  </si>
  <si>
    <t xml:space="preserve">ю МУП ЖКХ " Техник"</t>
  </si>
  <si>
    <t xml:space="preserve">1.Организация реализации и учета водопотребления по абонентам.</t>
  </si>
  <si>
    <t xml:space="preserve">(3001 абонент)</t>
  </si>
  <si>
    <t xml:space="preserve">Абоненты:</t>
  </si>
  <si>
    <t xml:space="preserve">Население</t>
  </si>
  <si>
    <t xml:space="preserve">Всего: 2967 чел.,в том числе:</t>
  </si>
  <si>
    <t xml:space="preserve">п.Юшала-1890  чел.;с.Верховино-840 чел;с.ошкуково-32 чел.;с.Трошково -205 чел.</t>
  </si>
  <si>
    <t xml:space="preserve">Юридические лица:    п.Юшала-17; с.Верховино-8;с.Ошкуково-4;с.Трошково-5;  всего-  34 единицы.</t>
  </si>
  <si>
    <t xml:space="preserve">2.Оперативное руководство ,эксплуатация водопроводных сооружений по забору ,подаче, хранению и перекачке воды.</t>
  </si>
  <si>
    <t xml:space="preserve">2.1. Организация и техническое руководство</t>
  </si>
  <si>
    <t xml:space="preserve">эксплуатацией и ремонтом оборудования и сооружений,анализ основных показателей работы.</t>
  </si>
  <si>
    <t xml:space="preserve">2.2. Обеспечение содержания в исправном состоянии и надежной тех.документации станции водподготовки ,средств транспорта,связи,оборудования и механизмов.</t>
  </si>
  <si>
    <t xml:space="preserve">.</t>
  </si>
  <si>
    <t xml:space="preserve">и механизмов.</t>
  </si>
  <si>
    <t xml:space="preserve">2.3.Осуществление руководства тех.эксплуатацией сетей водопровода</t>
  </si>
  <si>
    <t xml:space="preserve">2.4.Контроль качества воды</t>
  </si>
  <si>
    <t xml:space="preserve">2.5.Транспортное обслуживание</t>
  </si>
  <si>
    <t xml:space="preserve">Водитель</t>
  </si>
  <si>
    <t xml:space="preserve">2.6.</t>
  </si>
  <si>
    <t xml:space="preserve">Диспетчерское обслуживание</t>
  </si>
  <si>
    <t xml:space="preserve">2.7.Обеспечения и контроль ,за состоянием еасосных агрегатов,оборудования и коммуникаций</t>
  </si>
  <si>
    <t xml:space="preserve">ием насосных агрегатов        оборудования и коммуникаций.</t>
  </si>
  <si>
    <t xml:space="preserve">Слесарь ремонтник</t>
  </si>
  <si>
    <t xml:space="preserve">2.8.Надзор за состоянием водпроводной сети,сооружений,устройств и оборудований за ней.</t>
  </si>
  <si>
    <t xml:space="preserve">Протяженность сети  5 км</t>
  </si>
  <si>
    <t xml:space="preserve">Водопроводная сеть (разводящая) 9 км</t>
  </si>
  <si>
    <t xml:space="preserve">Слесарь ав.вост.раб.</t>
  </si>
  <si>
    <t xml:space="preserve">Элекрогазосварщик </t>
  </si>
  <si>
    <t xml:space="preserve">2.9.Контроль и учет расхода воды при отсутствии приборов.</t>
  </si>
  <si>
    <t xml:space="preserve">п.Юшала-ЖД Ж/ф  </t>
  </si>
  <si>
    <t xml:space="preserve">абонен.</t>
  </si>
  <si>
    <t xml:space="preserve">Норма-</t>
  </si>
  <si>
    <t xml:space="preserve">Жилые дома -700 аб.;частные дома -600 абонентов - 1 единица.</t>
  </si>
  <si>
    <t xml:space="preserve">частный сектор</t>
  </si>
  <si>
    <t xml:space="preserve">3.Надзор   за резервуаром водонапорных башен.</t>
  </si>
  <si>
    <t xml:space="preserve">Водораздатчик</t>
  </si>
  <si>
    <t xml:space="preserve">4.Контроль за  ходом технологического процесса и качеством обработки воды.Контроль за качеством реагентов,фильтрующих материалов.Набблюдение за режимом дозирования реагентов.Веден</t>
  </si>
  <si>
    <t xml:space="preserve"> материалов.</t>
  </si>
  <si>
    <t xml:space="preserve">вручную  с помощью пробоотборников и специальных приспособлений.</t>
  </si>
  <si>
    <t xml:space="preserve">Оператор хлор.уст.Уст.</t>
  </si>
  <si>
    <t xml:space="preserve">хлор.у.</t>
  </si>
  <si>
    <t xml:space="preserve">5.Водозаборные сооружения из поверхностных источников.Плотина.</t>
  </si>
  <si>
    <t xml:space="preserve">Оператор водозаборных сооружений</t>
  </si>
  <si>
    <t xml:space="preserve">ВСЕГО по п.Юшала нормативная численность     :</t>
  </si>
  <si>
    <t xml:space="preserve">  водоснабжение </t>
  </si>
  <si>
    <t xml:space="preserve">Директор МУП ЖКХ " Техник"_____________________Т.И.Ласкина</t>
  </si>
  <si>
    <t xml:space="preserve">Экономист _____________________________________И.Е.Ядрышни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[$-409]d\-mmm"/>
    <numFmt numFmtId="168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6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0"/>
    </font>
    <font>
      <sz val="10"/>
      <color rgb="FF000000"/>
      <name val="Arial"/>
      <family val="0"/>
    </font>
    <font>
      <sz val="6"/>
      <color rgb="FF000000"/>
      <name val="Arial"/>
      <family val="0"/>
    </font>
    <font>
      <sz val="8"/>
      <color rgb="FF00000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78" activeCellId="0" sqref="I7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L1" s="1" t="s">
        <v>0</v>
      </c>
      <c r="M1" s="1"/>
      <c r="N1" s="1"/>
      <c r="O1" s="1"/>
      <c r="P1" s="1"/>
    </row>
    <row r="2" customFormat="false" ht="12.75" hidden="false" customHeight="false" outlineLevel="0" collapsed="false">
      <c r="J2" s="2" t="s">
        <v>1</v>
      </c>
      <c r="L2" s="1"/>
      <c r="M2" s="1"/>
      <c r="N2" s="1"/>
      <c r="O2" s="1"/>
      <c r="P2" s="1"/>
    </row>
    <row r="3" customFormat="false" ht="12.75" hidden="false" customHeight="false" outlineLevel="0" collapsed="false">
      <c r="H3" s="2" t="s">
        <v>2</v>
      </c>
      <c r="L3" s="1"/>
      <c r="M3" s="1"/>
      <c r="N3" s="1"/>
      <c r="O3" s="1"/>
      <c r="P3" s="1"/>
    </row>
    <row r="4" customFormat="false" ht="12.75" hidden="false" customHeight="false" outlineLevel="0" collapsed="false">
      <c r="H4" s="2" t="s">
        <v>3</v>
      </c>
      <c r="L4" s="1"/>
      <c r="M4" s="1"/>
      <c r="N4" s="1"/>
      <c r="O4" s="1"/>
      <c r="P4" s="1"/>
    </row>
    <row r="5" customFormat="false" ht="12.75" hidden="false" customHeight="false" outlineLevel="0" collapsed="false">
      <c r="L5" s="1" t="s">
        <v>4</v>
      </c>
      <c r="M5" s="1"/>
      <c r="N5" s="1"/>
      <c r="O5" s="1"/>
      <c r="P5" s="1"/>
    </row>
    <row r="6" customFormat="false" ht="12.75" hidden="false" customHeight="false" outlineLevel="0" collapsed="false">
      <c r="L6" s="1"/>
      <c r="M6" s="1"/>
      <c r="N6" s="1"/>
      <c r="O6" s="1"/>
      <c r="P6" s="1"/>
    </row>
    <row r="7" customFormat="false" ht="12.75" hidden="false" customHeight="false" outlineLevel="0" collapsed="false">
      <c r="L7" s="1" t="s">
        <v>5</v>
      </c>
      <c r="M7" s="1"/>
      <c r="N7" s="1"/>
      <c r="O7" s="1"/>
      <c r="P7" s="1"/>
    </row>
    <row r="8" customFormat="false" ht="12.75" hidden="false" customHeight="false" outlineLevel="0" collapsed="false">
      <c r="I8" s="1" t="s">
        <v>6</v>
      </c>
      <c r="J8" s="1"/>
      <c r="L8" s="1"/>
      <c r="M8" s="1"/>
      <c r="N8" s="1"/>
      <c r="O8" s="1"/>
      <c r="P8" s="1"/>
    </row>
    <row r="10" customFormat="false" ht="12.75" hidden="false" customHeight="false" outlineLevel="0" collapsed="false">
      <c r="E10" s="3" t="s">
        <v>7</v>
      </c>
      <c r="F10" s="3"/>
      <c r="G10" s="3"/>
      <c r="H10" s="3"/>
    </row>
    <row r="12" customFormat="false" ht="12.75" hidden="false" customHeight="false" outlineLevel="0" collapsed="false">
      <c r="E12" s="2" t="s">
        <v>8</v>
      </c>
    </row>
    <row r="13" customFormat="false" ht="12.75" hidden="false" customHeight="false" outlineLevel="0" collapsed="false">
      <c r="E13" s="2" t="s">
        <v>9</v>
      </c>
    </row>
    <row r="14" customFormat="false" ht="12.75" hidden="false" customHeight="false" outlineLevel="0" collapsed="false">
      <c r="A14" s="2" t="s">
        <v>10</v>
      </c>
    </row>
    <row r="16" customFormat="false" ht="12.75" hidden="false" customHeight="false" outlineLevel="0" collapsed="false">
      <c r="A16" s="4" t="s">
        <v>11</v>
      </c>
      <c r="B16" s="5"/>
      <c r="C16" s="6" t="s">
        <v>12</v>
      </c>
      <c r="D16" s="7" t="s">
        <v>13</v>
      </c>
      <c r="E16" s="6" t="s">
        <v>14</v>
      </c>
      <c r="F16" s="7" t="s">
        <v>15</v>
      </c>
      <c r="G16" s="7" t="s">
        <v>16</v>
      </c>
      <c r="H16" s="7" t="s">
        <v>17</v>
      </c>
      <c r="I16" s="8" t="s">
        <v>18</v>
      </c>
      <c r="J16" s="7" t="s">
        <v>19</v>
      </c>
      <c r="K16" s="4" t="s">
        <v>20</v>
      </c>
      <c r="L16" s="7" t="s">
        <v>20</v>
      </c>
    </row>
    <row r="17" customFormat="false" ht="12.75" hidden="false" customHeight="false" outlineLevel="0" collapsed="false">
      <c r="A17" s="9"/>
      <c r="B17" s="10"/>
      <c r="C17" s="11" t="s">
        <v>21</v>
      </c>
      <c r="D17" s="12"/>
      <c r="E17" s="11" t="s">
        <v>22</v>
      </c>
      <c r="F17" s="12" t="s">
        <v>22</v>
      </c>
      <c r="G17" s="13" t="s">
        <v>23</v>
      </c>
      <c r="H17" s="12" t="s">
        <v>24</v>
      </c>
      <c r="I17" s="14" t="s">
        <v>25</v>
      </c>
      <c r="J17" s="13" t="s">
        <v>26</v>
      </c>
      <c r="K17" s="9" t="s">
        <v>22</v>
      </c>
      <c r="L17" s="12" t="s">
        <v>27</v>
      </c>
    </row>
    <row r="18" customFormat="false" ht="12.75" hidden="false" customHeight="false" outlineLevel="0" collapsed="false">
      <c r="A18" s="9" t="s">
        <v>28</v>
      </c>
      <c r="B18" s="10"/>
      <c r="C18" s="11" t="n">
        <v>1</v>
      </c>
      <c r="D18" s="12" t="n">
        <v>18</v>
      </c>
      <c r="E18" s="15" t="n">
        <v>23500</v>
      </c>
      <c r="F18" s="11" t="n">
        <v>23500</v>
      </c>
      <c r="G18" s="16" t="s">
        <v>29</v>
      </c>
      <c r="H18" s="12" t="n">
        <v>4582.5</v>
      </c>
      <c r="I18" s="17" t="s">
        <v>30</v>
      </c>
      <c r="J18" s="16" t="s">
        <v>31</v>
      </c>
      <c r="K18" s="9" t="n">
        <v>35132.5</v>
      </c>
      <c r="L18" s="12" t="n">
        <v>482890</v>
      </c>
    </row>
    <row r="19" customFormat="false" ht="12.75" hidden="false" customHeight="false" outlineLevel="0" collapsed="false">
      <c r="A19" s="9" t="s">
        <v>32</v>
      </c>
      <c r="B19" s="10"/>
      <c r="C19" s="11" t="n">
        <v>1</v>
      </c>
      <c r="D19" s="12" t="n">
        <v>13</v>
      </c>
      <c r="E19" s="12" t="n">
        <v>14440</v>
      </c>
      <c r="F19" s="11" t="n">
        <v>14440</v>
      </c>
      <c r="G19" s="16" t="s">
        <v>33</v>
      </c>
      <c r="H19" s="12" t="n">
        <v>2815.8</v>
      </c>
      <c r="I19" s="17"/>
      <c r="J19" s="16"/>
      <c r="K19" s="9" t="n">
        <v>21587.8</v>
      </c>
      <c r="L19" s="12" t="n">
        <v>259053.6</v>
      </c>
    </row>
    <row r="20" customFormat="false" ht="12.75" hidden="false" customHeight="false" outlineLevel="0" collapsed="false">
      <c r="A20" s="9" t="s">
        <v>34</v>
      </c>
      <c r="B20" s="10"/>
      <c r="C20" s="11" t="n">
        <v>1</v>
      </c>
      <c r="D20" s="12" t="n">
        <v>10</v>
      </c>
      <c r="E20" s="12" t="n">
        <v>9975</v>
      </c>
      <c r="F20" s="11" t="n">
        <v>9975</v>
      </c>
      <c r="G20" s="16" t="s">
        <v>35</v>
      </c>
      <c r="H20" s="12" t="n">
        <v>1945.12</v>
      </c>
      <c r="I20" s="17"/>
      <c r="J20" s="16"/>
      <c r="K20" s="9" t="n">
        <v>14912.62</v>
      </c>
      <c r="L20" s="12" t="n">
        <v>178951.44</v>
      </c>
    </row>
    <row r="21" customFormat="false" ht="12.75" hidden="false" customHeight="false" outlineLevel="0" collapsed="false">
      <c r="A21" s="9" t="s">
        <v>36</v>
      </c>
      <c r="B21" s="10"/>
      <c r="C21" s="11" t="n">
        <v>1</v>
      </c>
      <c r="D21" s="12" t="n">
        <v>12</v>
      </c>
      <c r="E21" s="12" t="n">
        <v>12750</v>
      </c>
      <c r="F21" s="11" t="n">
        <v>12750</v>
      </c>
      <c r="G21" s="16" t="s">
        <v>37</v>
      </c>
      <c r="H21" s="12" t="n">
        <v>2486.25</v>
      </c>
      <c r="I21" s="17"/>
      <c r="J21" s="16"/>
      <c r="K21" s="9" t="n">
        <v>19061.25</v>
      </c>
      <c r="L21" s="12" t="n">
        <v>228735</v>
      </c>
    </row>
    <row r="22" customFormat="false" ht="12.75" hidden="false" customHeight="false" outlineLevel="0" collapsed="false">
      <c r="A22" s="9" t="s">
        <v>38</v>
      </c>
      <c r="B22" s="10"/>
      <c r="C22" s="11" t="n">
        <v>1</v>
      </c>
      <c r="D22" s="12" t="n">
        <v>11</v>
      </c>
      <c r="E22" s="12" t="n">
        <v>11275</v>
      </c>
      <c r="F22" s="11" t="n">
        <v>11275</v>
      </c>
      <c r="G22" s="16" t="s">
        <v>39</v>
      </c>
      <c r="H22" s="12" t="n">
        <v>2198.62</v>
      </c>
      <c r="I22" s="17"/>
      <c r="J22" s="16"/>
      <c r="K22" s="9" t="n">
        <v>16856.12</v>
      </c>
      <c r="L22" s="12" t="n">
        <v>178951.4</v>
      </c>
    </row>
    <row r="23" customFormat="false" ht="12.75" hidden="false" customHeight="false" outlineLevel="0" collapsed="false">
      <c r="A23" s="9" t="s">
        <v>40</v>
      </c>
      <c r="B23" s="10"/>
      <c r="C23" s="11" t="n">
        <v>1</v>
      </c>
      <c r="D23" s="12" t="n">
        <v>10</v>
      </c>
      <c r="E23" s="12" t="n">
        <v>9975</v>
      </c>
      <c r="F23" s="11" t="n">
        <v>9975</v>
      </c>
      <c r="G23" s="16" t="s">
        <v>35</v>
      </c>
      <c r="H23" s="12" t="n">
        <v>1945.12</v>
      </c>
      <c r="I23" s="17"/>
      <c r="J23" s="16"/>
      <c r="K23" s="9" t="n">
        <v>14912.62</v>
      </c>
      <c r="L23" s="12" t="n">
        <v>178951.4</v>
      </c>
    </row>
    <row r="24" customFormat="false" ht="12.75" hidden="false" customHeight="false" outlineLevel="0" collapsed="false">
      <c r="A24" s="9" t="s">
        <v>41</v>
      </c>
      <c r="B24" s="10"/>
      <c r="C24" s="11" t="n">
        <v>3</v>
      </c>
      <c r="D24" s="12" t="n">
        <v>7</v>
      </c>
      <c r="E24" s="12" t="n">
        <v>6900</v>
      </c>
      <c r="F24" s="11" t="n">
        <v>20700</v>
      </c>
      <c r="G24" s="16" t="s">
        <v>42</v>
      </c>
      <c r="H24" s="12" t="n">
        <v>4036.5</v>
      </c>
      <c r="I24" s="17"/>
      <c r="J24" s="16"/>
      <c r="K24" s="9" t="n">
        <v>30946.5</v>
      </c>
      <c r="L24" s="12" t="n">
        <v>371358</v>
      </c>
    </row>
    <row r="25" customFormat="false" ht="12.75" hidden="false" customHeight="false" outlineLevel="0" collapsed="false">
      <c r="A25" s="9" t="s">
        <v>43</v>
      </c>
      <c r="B25" s="10"/>
      <c r="C25" s="11" t="n">
        <v>1</v>
      </c>
      <c r="D25" s="12" t="n">
        <v>3</v>
      </c>
      <c r="E25" s="12" t="n">
        <v>2112.5</v>
      </c>
      <c r="F25" s="11" t="n">
        <v>2112.5</v>
      </c>
      <c r="G25" s="16" t="s">
        <v>44</v>
      </c>
      <c r="H25" s="12" t="n">
        <v>411.93</v>
      </c>
      <c r="I25" s="17"/>
      <c r="J25" s="16"/>
      <c r="K25" s="9" t="n">
        <v>3158.18</v>
      </c>
      <c r="L25" s="12" t="n">
        <v>37898.16</v>
      </c>
    </row>
    <row r="26" customFormat="false" ht="12.75" hidden="false" customHeight="false" outlineLevel="0" collapsed="false">
      <c r="A26" s="9" t="s">
        <v>45</v>
      </c>
      <c r="B26" s="10"/>
      <c r="C26" s="11" t="n">
        <v>3</v>
      </c>
      <c r="D26" s="12" t="n">
        <v>7</v>
      </c>
      <c r="E26" s="12" t="n">
        <v>6900</v>
      </c>
      <c r="F26" s="11" t="n">
        <v>20700</v>
      </c>
      <c r="G26" s="16" t="s">
        <v>46</v>
      </c>
      <c r="H26" s="12" t="n">
        <v>4036.5</v>
      </c>
      <c r="I26" s="17"/>
      <c r="J26" s="16"/>
      <c r="K26" s="9" t="n">
        <v>30946.5</v>
      </c>
      <c r="L26" s="12" t="n">
        <v>371658</v>
      </c>
    </row>
    <row r="27" customFormat="false" ht="12.75" hidden="false" customHeight="false" outlineLevel="0" collapsed="false">
      <c r="A27" s="9" t="s">
        <v>47</v>
      </c>
      <c r="B27" s="10"/>
      <c r="C27" s="11" t="n">
        <v>1</v>
      </c>
      <c r="D27" s="12" t="n">
        <v>5</v>
      </c>
      <c r="E27" s="12" t="n">
        <v>5400</v>
      </c>
      <c r="F27" s="11" t="n">
        <v>5400</v>
      </c>
      <c r="G27" s="16" t="s">
        <v>48</v>
      </c>
      <c r="H27" s="18" t="s">
        <v>49</v>
      </c>
      <c r="I27" s="17"/>
      <c r="J27" s="16"/>
      <c r="K27" s="9" t="n">
        <v>8073</v>
      </c>
      <c r="L27" s="12" t="n">
        <v>96876</v>
      </c>
    </row>
    <row r="28" customFormat="false" ht="12.75" hidden="false" customHeight="false" outlineLevel="0" collapsed="false">
      <c r="A28" s="9" t="s">
        <v>50</v>
      </c>
      <c r="B28" s="10"/>
      <c r="C28" s="11" t="n">
        <v>1</v>
      </c>
      <c r="D28" s="12" t="n">
        <v>7</v>
      </c>
      <c r="E28" s="12" t="n">
        <v>6900</v>
      </c>
      <c r="F28" s="11" t="n">
        <v>6900</v>
      </c>
      <c r="G28" s="16" t="s">
        <v>51</v>
      </c>
      <c r="H28" s="12" t="n">
        <v>1345.5</v>
      </c>
      <c r="I28" s="17"/>
      <c r="J28" s="16"/>
      <c r="K28" s="9" t="n">
        <v>10315.5</v>
      </c>
      <c r="L28" s="12" t="n">
        <v>123786</v>
      </c>
    </row>
    <row r="29" customFormat="false" ht="12.75" hidden="false" customHeight="false" outlineLevel="0" collapsed="false">
      <c r="A29" s="9" t="s">
        <v>52</v>
      </c>
      <c r="B29" s="10"/>
      <c r="C29" s="11" t="n">
        <v>1</v>
      </c>
      <c r="D29" s="12" t="n">
        <v>7</v>
      </c>
      <c r="E29" s="12" t="n">
        <v>6900</v>
      </c>
      <c r="F29" s="11" t="n">
        <v>6900</v>
      </c>
      <c r="G29" s="16" t="s">
        <v>51</v>
      </c>
      <c r="H29" s="12" t="n">
        <v>1345.5</v>
      </c>
      <c r="I29" s="17"/>
      <c r="J29" s="16"/>
      <c r="K29" s="9" t="n">
        <v>10315.5</v>
      </c>
      <c r="L29" s="12" t="n">
        <v>123786</v>
      </c>
    </row>
    <row r="30" customFormat="false" ht="12.75" hidden="false" customHeight="false" outlineLevel="0" collapsed="false">
      <c r="A30" s="9" t="s">
        <v>53</v>
      </c>
      <c r="B30" s="10"/>
      <c r="C30" s="11" t="n">
        <v>0.5</v>
      </c>
      <c r="D30" s="12" t="n">
        <v>1</v>
      </c>
      <c r="E30" s="12" t="n">
        <v>2500</v>
      </c>
      <c r="F30" s="11" t="n">
        <v>2500</v>
      </c>
      <c r="G30" s="16" t="s">
        <v>54</v>
      </c>
      <c r="H30" s="12" t="n">
        <v>487.5</v>
      </c>
      <c r="I30" s="17"/>
      <c r="J30" s="16"/>
      <c r="K30" s="9" t="n">
        <v>3737.5</v>
      </c>
      <c r="L30" s="12" t="n">
        <v>44850</v>
      </c>
    </row>
    <row r="31" customFormat="false" ht="12.75" hidden="false" customHeight="false" outlineLevel="0" collapsed="false">
      <c r="A31" s="9" t="s">
        <v>55</v>
      </c>
      <c r="B31" s="10" t="s">
        <v>56</v>
      </c>
      <c r="C31" s="11" t="n">
        <v>1</v>
      </c>
      <c r="D31" s="12" t="n">
        <v>6</v>
      </c>
      <c r="E31" s="12" t="n">
        <v>6100</v>
      </c>
      <c r="F31" s="11" t="n">
        <v>3050</v>
      </c>
      <c r="G31" s="16" t="s">
        <v>57</v>
      </c>
      <c r="H31" s="12" t="n">
        <v>594.75</v>
      </c>
      <c r="I31" s="17"/>
      <c r="J31" s="16"/>
      <c r="K31" s="9" t="n">
        <v>4559.75</v>
      </c>
      <c r="L31" s="12" t="n">
        <v>54717</v>
      </c>
    </row>
    <row r="32" customFormat="false" ht="12.75" hidden="false" customHeight="false" outlineLevel="0" collapsed="false">
      <c r="A32" s="9"/>
      <c r="B32" s="10" t="s">
        <v>15</v>
      </c>
      <c r="C32" s="11" t="n">
        <f aca="false">SUM(C18:C31)</f>
        <v>17.5</v>
      </c>
      <c r="D32" s="12"/>
      <c r="E32" s="11"/>
      <c r="F32" s="12" t="n">
        <f aca="false">SUM(F18:F31)</f>
        <v>150177.5</v>
      </c>
      <c r="G32" s="13" t="s">
        <v>58</v>
      </c>
      <c r="H32" s="12" t="n">
        <v>29031.09</v>
      </c>
      <c r="I32" s="17" t="s">
        <v>30</v>
      </c>
      <c r="J32" s="16" t="s">
        <v>31</v>
      </c>
      <c r="K32" s="9" t="n">
        <f aca="false">SUM(K18:K31)</f>
        <v>224515.34</v>
      </c>
      <c r="L32" s="12" t="n">
        <f aca="false">SUM(L18:L31)</f>
        <v>2732462</v>
      </c>
    </row>
    <row r="34" customFormat="false" ht="12.75" hidden="false" customHeight="false" outlineLevel="0" collapsed="false">
      <c r="A34" s="2" t="s">
        <v>59</v>
      </c>
    </row>
    <row r="35" customFormat="false" ht="12.75" hidden="false" customHeight="false" outlineLevel="0" collapsed="false">
      <c r="A35" s="2" t="s">
        <v>60</v>
      </c>
      <c r="M35" s="1"/>
      <c r="N35" s="1"/>
      <c r="O35" s="1"/>
    </row>
    <row r="36" customFormat="false" ht="12.75" hidden="false" customHeight="false" outlineLevel="0" collapsed="false">
      <c r="M36" s="1"/>
      <c r="N36" s="1"/>
      <c r="O36" s="1"/>
    </row>
    <row r="37" customFormat="false" ht="12.75" hidden="false" customHeight="false" outlineLevel="0" collapsed="false">
      <c r="M37" s="1"/>
      <c r="N37" s="1"/>
      <c r="O37" s="1"/>
    </row>
    <row r="38" customFormat="false" ht="12.75" hidden="false" customHeight="false" outlineLevel="0" collapsed="false">
      <c r="M38" s="1"/>
      <c r="N38" s="1"/>
      <c r="O38" s="1"/>
    </row>
    <row r="39" customFormat="false" ht="12.75" hidden="false" customHeight="false" outlineLevel="0" collapsed="false">
      <c r="M39" s="1"/>
      <c r="N39" s="1"/>
      <c r="O39" s="1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20"/>
      <c r="N40" s="20"/>
      <c r="O40" s="1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20"/>
      <c r="N41" s="20"/>
      <c r="O41" s="1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20"/>
      <c r="K42" s="20"/>
      <c r="L42" s="19"/>
      <c r="M42" s="20"/>
      <c r="N42" s="20"/>
      <c r="O42" s="1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customFormat="false" ht="12.7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customFormat="false" ht="12.7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customFormat="false" ht="12.7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21" t="s">
        <v>0</v>
      </c>
      <c r="K51" s="21"/>
      <c r="L51" s="21"/>
      <c r="M51" s="21"/>
      <c r="N51" s="1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22" t="s">
        <v>61</v>
      </c>
      <c r="K52" s="22"/>
      <c r="L52" s="22"/>
      <c r="M52" s="22"/>
      <c r="N52" s="22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 t="s">
        <v>62</v>
      </c>
      <c r="K53" s="19"/>
      <c r="L53" s="19"/>
      <c r="M53" s="19"/>
      <c r="N53" s="19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 t="s">
        <v>63</v>
      </c>
      <c r="K54" s="19"/>
      <c r="L54" s="19"/>
      <c r="M54" s="19"/>
      <c r="N54" s="19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 t="s">
        <v>64</v>
      </c>
      <c r="K55" s="19"/>
      <c r="L55" s="19"/>
      <c r="M55" s="19"/>
      <c r="N55" s="19"/>
    </row>
    <row r="56" customFormat="false" ht="12.75" hidden="false" customHeight="false" outlineLevel="0" collapsed="false">
      <c r="J56" s="23" t="s">
        <v>65</v>
      </c>
      <c r="M56" s="1"/>
      <c r="N56" s="1"/>
      <c r="O56" s="1"/>
    </row>
    <row r="57" customFormat="false" ht="12.75" hidden="false" customHeight="false" outlineLevel="0" collapsed="false">
      <c r="M57" s="1" t="s">
        <v>4</v>
      </c>
      <c r="N57" s="1"/>
      <c r="O57" s="1"/>
    </row>
    <row r="58" customFormat="false" ht="12.75" hidden="false" customHeight="false" outlineLevel="0" collapsed="false">
      <c r="M58" s="1"/>
      <c r="N58" s="1"/>
      <c r="O58" s="1"/>
    </row>
    <row r="59" customFormat="false" ht="12.75" hidden="false" customHeight="false" outlineLevel="0" collapsed="false">
      <c r="M59" s="1" t="s">
        <v>5</v>
      </c>
      <c r="N59" s="1"/>
      <c r="O59" s="1"/>
    </row>
    <row r="60" customFormat="false" ht="12.75" hidden="false" customHeight="false" outlineLevel="0" collapsed="false">
      <c r="J60" s="1" t="s">
        <v>6</v>
      </c>
      <c r="K60" s="1"/>
      <c r="M60" s="1"/>
      <c r="N60" s="1"/>
      <c r="O60" s="1"/>
    </row>
    <row r="61" customFormat="false" ht="12.75" hidden="false" customHeight="false" outlineLevel="0" collapsed="false">
      <c r="D61" s="2" t="s">
        <v>66</v>
      </c>
      <c r="M61" s="1"/>
      <c r="N61" s="1"/>
      <c r="O61" s="1"/>
    </row>
    <row r="62" customFormat="false" ht="12.75" hidden="false" customHeight="false" outlineLevel="0" collapsed="false">
      <c r="M62" s="1"/>
      <c r="N62" s="1"/>
      <c r="O62" s="1"/>
    </row>
    <row r="63" customFormat="false" ht="12.75" hidden="false" customHeight="false" outlineLevel="0" collapsed="false">
      <c r="J63" s="1"/>
      <c r="K63" s="1"/>
      <c r="M63" s="1"/>
      <c r="N63" s="1"/>
      <c r="O63" s="1"/>
    </row>
    <row r="64" customFormat="false" ht="12.75" hidden="false" customHeight="false" outlineLevel="0" collapsed="false">
      <c r="A64" s="24" t="s">
        <v>67</v>
      </c>
      <c r="B64" s="25"/>
      <c r="C64" s="25"/>
      <c r="D64" s="25"/>
      <c r="E64" s="26"/>
      <c r="F64" s="25" t="s">
        <v>68</v>
      </c>
      <c r="G64" s="26"/>
      <c r="H64" s="24" t="s">
        <v>69</v>
      </c>
      <c r="I64" s="25"/>
      <c r="J64" s="26"/>
      <c r="K64" s="24" t="s">
        <v>70</v>
      </c>
      <c r="L64" s="25"/>
      <c r="M64" s="26"/>
    </row>
    <row r="65" customFormat="false" ht="12.75" hidden="false" customHeight="false" outlineLevel="0" collapsed="false">
      <c r="A65" s="24" t="s">
        <v>8</v>
      </c>
      <c r="B65" s="25"/>
      <c r="C65" s="25"/>
      <c r="D65" s="25"/>
      <c r="E65" s="26"/>
      <c r="F65" s="6"/>
      <c r="G65" s="5" t="n">
        <v>13.5</v>
      </c>
      <c r="H65" s="4"/>
      <c r="I65" s="6" t="n">
        <v>216560.5</v>
      </c>
      <c r="J65" s="5"/>
      <c r="K65" s="4"/>
      <c r="L65" s="6" t="n">
        <v>2683512</v>
      </c>
      <c r="M65" s="5"/>
    </row>
    <row r="66" customFormat="false" ht="12.75" hidden="false" customHeight="false" outlineLevel="0" collapsed="false">
      <c r="A66" s="27" t="s">
        <v>71</v>
      </c>
      <c r="B66" s="19"/>
      <c r="C66" s="19"/>
      <c r="D66" s="19" t="s">
        <v>72</v>
      </c>
      <c r="E66" s="28"/>
      <c r="F66" s="6"/>
      <c r="G66" s="5" t="n">
        <v>46</v>
      </c>
      <c r="H66" s="4"/>
      <c r="I66" s="6" t="n">
        <v>359321.55</v>
      </c>
      <c r="J66" s="5"/>
      <c r="K66" s="4"/>
      <c r="L66" s="6" t="n">
        <v>4311858.5</v>
      </c>
      <c r="M66" s="5"/>
    </row>
    <row r="67" customFormat="false" ht="12.75" hidden="false" customHeight="false" outlineLevel="0" collapsed="false">
      <c r="A67" s="24" t="s">
        <v>73</v>
      </c>
      <c r="B67" s="25"/>
      <c r="C67" s="25"/>
      <c r="D67" s="25"/>
      <c r="E67" s="26"/>
      <c r="F67" s="6"/>
      <c r="G67" s="5" t="n">
        <v>19</v>
      </c>
      <c r="H67" s="4"/>
      <c r="I67" s="6" t="n">
        <v>155660.06</v>
      </c>
      <c r="J67" s="5"/>
      <c r="K67" s="4"/>
      <c r="L67" s="6" t="n">
        <v>1867921</v>
      </c>
      <c r="M67" s="5"/>
    </row>
    <row r="68" customFormat="false" ht="12.75" hidden="false" customHeight="false" outlineLevel="0" collapsed="false">
      <c r="A68" s="24" t="s">
        <v>74</v>
      </c>
      <c r="B68" s="25"/>
      <c r="C68" s="25"/>
      <c r="D68" s="25"/>
      <c r="E68" s="26"/>
      <c r="F68" s="6"/>
      <c r="G68" s="5" t="n">
        <v>37</v>
      </c>
      <c r="H68" s="4"/>
      <c r="I68" s="6" t="n">
        <v>349704.29</v>
      </c>
      <c r="J68" s="5"/>
      <c r="K68" s="4"/>
      <c r="L68" s="6" t="n">
        <v>4196445.5</v>
      </c>
      <c r="M68" s="5"/>
    </row>
    <row r="69" customFormat="false" ht="12.75" hidden="false" customHeight="false" outlineLevel="0" collapsed="false">
      <c r="A69" s="24" t="s">
        <v>75</v>
      </c>
      <c r="B69" s="25"/>
      <c r="C69" s="25"/>
      <c r="D69" s="25"/>
      <c r="E69" s="26"/>
      <c r="F69" s="25"/>
      <c r="G69" s="26" t="n">
        <v>9.6</v>
      </c>
      <c r="H69" s="24"/>
      <c r="I69" s="25" t="n">
        <v>58341.16</v>
      </c>
      <c r="J69" s="26"/>
      <c r="K69" s="24"/>
      <c r="L69" s="25" t="n">
        <v>700933.92</v>
      </c>
      <c r="M69" s="26"/>
    </row>
    <row r="70" customFormat="false" ht="12.75" hidden="false" customHeight="false" outlineLevel="0" collapsed="false">
      <c r="A70" s="9" t="s">
        <v>76</v>
      </c>
      <c r="B70" s="11"/>
      <c r="C70" s="11"/>
      <c r="D70" s="11"/>
      <c r="E70" s="10"/>
      <c r="F70" s="11"/>
      <c r="G70" s="10" t="n">
        <f aca="false">SUM(G65:G69)</f>
        <v>125.1</v>
      </c>
      <c r="H70" s="9"/>
      <c r="I70" s="11" t="n">
        <f aca="false">SUM(I65:I69)</f>
        <v>1139587.56</v>
      </c>
      <c r="J70" s="10"/>
      <c r="K70" s="9"/>
      <c r="L70" s="11" t="n">
        <f aca="false">SUM(L65:L69)</f>
        <v>13760670.92</v>
      </c>
      <c r="M70" s="10"/>
    </row>
    <row r="74" customFormat="false" ht="12.75" hidden="false" customHeight="false" outlineLevel="0" collapsed="false">
      <c r="D74" s="2" t="s">
        <v>59</v>
      </c>
    </row>
    <row r="75" customFormat="false" ht="12.75" hidden="false" customHeight="false" outlineLevel="0" collapsed="false">
      <c r="D75" s="2" t="s">
        <v>60</v>
      </c>
    </row>
  </sheetData>
  <mergeCells count="2">
    <mergeCell ref="J51:M51"/>
    <mergeCell ref="J52:N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5"/>
  <sheetViews>
    <sheetView showFormulas="false" showGridLines="true" showRowColHeaders="true" showZeros="true" rightToLeft="false" tabSelected="true" showOutlineSymbols="true" defaultGridColor="true" view="normal" topLeftCell="A403" colorId="64" zoomScale="100" zoomScaleNormal="100" zoomScalePageLayoutView="100" workbookViewId="0">
      <selection pane="topLeft" activeCell="K486" activeCellId="0" sqref="K4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2" width="8.85"/>
    <col collapsed="false" customWidth="true" hidden="false" outlineLevel="0" max="3" min="3" style="2" width="6.41"/>
    <col collapsed="false" customWidth="true" hidden="false" outlineLevel="0" max="4" min="4" style="2" width="7.99"/>
    <col collapsed="false" customWidth="true" hidden="false" outlineLevel="0" max="5" min="5" style="2" width="5.13"/>
    <col collapsed="false" customWidth="true" hidden="false" outlineLevel="0" max="6" min="6" style="2" width="8.14"/>
    <col collapsed="false" customWidth="true" hidden="false" outlineLevel="0" max="7" min="7" style="2" width="8.7"/>
    <col collapsed="false" customWidth="true" hidden="false" outlineLevel="0" max="8" min="8" style="2" width="8.99"/>
    <col collapsed="false" customWidth="true" hidden="false" outlineLevel="0" max="9" min="9" style="2" width="9.28"/>
    <col collapsed="false" customWidth="true" hidden="false" outlineLevel="0" max="10" min="10" style="2" width="8.85"/>
    <col collapsed="false" customWidth="true" hidden="false" outlineLevel="0" max="11" min="11" style="2" width="7.99"/>
    <col collapsed="false" customWidth="true" hidden="false" outlineLevel="0" max="12" min="12" style="2" width="6.41"/>
    <col collapsed="false" customWidth="true" hidden="false" outlineLevel="0" max="13" min="13" style="2" width="9.56"/>
    <col collapsed="false" customWidth="true" hidden="false" outlineLevel="0" max="14" min="14" style="2" width="9.85"/>
    <col collapsed="false" customWidth="true" hidden="true" outlineLevel="0" max="15" min="15" style="2" width="5.85"/>
    <col collapsed="false" customWidth="true" hidden="false" outlineLevel="0" max="16" min="16" style="2" width="12.85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77</v>
      </c>
      <c r="I2" s="2" t="s">
        <v>78</v>
      </c>
    </row>
    <row r="3" customFormat="false" ht="12.75" hidden="false" customHeight="false" outlineLevel="0" collapsed="false">
      <c r="H3" s="2" t="s">
        <v>79</v>
      </c>
    </row>
    <row r="4" customFormat="false" ht="12.75" hidden="false" customHeight="false" outlineLevel="0" collapsed="false">
      <c r="H4" s="2" t="s">
        <v>80</v>
      </c>
      <c r="O4" s="2" t="s">
        <v>81</v>
      </c>
    </row>
    <row r="5" customFormat="false" ht="12.75" hidden="false" customHeight="false" outlineLevel="0" collapsed="false">
      <c r="H5" s="2" t="s">
        <v>4</v>
      </c>
    </row>
    <row r="7" customFormat="false" ht="12.75" hidden="false" customHeight="false" outlineLevel="0" collapsed="false">
      <c r="H7" s="2" t="s">
        <v>5</v>
      </c>
    </row>
    <row r="8" customFormat="false" ht="12.75" hidden="false" customHeight="false" outlineLevel="0" collapsed="false">
      <c r="N8" s="2" t="s">
        <v>6</v>
      </c>
    </row>
    <row r="10" customFormat="false" ht="12.75" hidden="false" customHeight="false" outlineLevel="0" collapsed="false">
      <c r="G10" s="2" t="s">
        <v>82</v>
      </c>
      <c r="M10" s="2" t="s">
        <v>8</v>
      </c>
      <c r="N10" s="2" t="s">
        <v>83</v>
      </c>
    </row>
    <row r="11" customFormat="false" ht="12.75" hidden="false" customHeight="false" outlineLevel="0" collapsed="false">
      <c r="G11" s="2" t="s">
        <v>84</v>
      </c>
    </row>
    <row r="12" customFormat="false" ht="12.75" hidden="false" customHeight="false" outlineLevel="0" collapsed="false">
      <c r="A12" s="4" t="s">
        <v>11</v>
      </c>
      <c r="B12" s="5"/>
      <c r="C12" s="6" t="s">
        <v>12</v>
      </c>
      <c r="D12" s="7" t="s">
        <v>13</v>
      </c>
      <c r="E12" s="7" t="s">
        <v>85</v>
      </c>
      <c r="F12" s="6" t="s">
        <v>86</v>
      </c>
      <c r="G12" s="6" t="s">
        <v>14</v>
      </c>
      <c r="H12" s="7" t="s">
        <v>15</v>
      </c>
      <c r="I12" s="7" t="s">
        <v>16</v>
      </c>
      <c r="J12" s="7"/>
      <c r="K12" s="7"/>
      <c r="L12" s="7"/>
      <c r="M12" s="7" t="s">
        <v>17</v>
      </c>
      <c r="N12" s="7" t="s">
        <v>87</v>
      </c>
      <c r="O12" s="8" t="s">
        <v>18</v>
      </c>
      <c r="P12" s="4" t="s">
        <v>19</v>
      </c>
      <c r="Q12" s="7" t="s">
        <v>20</v>
      </c>
    </row>
    <row r="13" customFormat="false" ht="12.75" hidden="false" customHeight="false" outlineLevel="0" collapsed="false">
      <c r="A13" s="9"/>
      <c r="B13" s="10"/>
      <c r="C13" s="11" t="s">
        <v>21</v>
      </c>
      <c r="D13" s="12"/>
      <c r="E13" s="12"/>
      <c r="F13" s="11"/>
      <c r="G13" s="11" t="s">
        <v>22</v>
      </c>
      <c r="H13" s="12" t="s">
        <v>22</v>
      </c>
      <c r="I13" s="13" t="s">
        <v>23</v>
      </c>
      <c r="J13" s="13"/>
      <c r="K13" s="13"/>
      <c r="L13" s="13"/>
      <c r="M13" s="12" t="s">
        <v>24</v>
      </c>
      <c r="N13" s="12" t="s">
        <v>22</v>
      </c>
      <c r="O13" s="14" t="s">
        <v>25</v>
      </c>
      <c r="P13" s="9" t="s">
        <v>26</v>
      </c>
      <c r="Q13" s="12" t="s">
        <v>27</v>
      </c>
    </row>
    <row r="14" customFormat="false" ht="12.75" hidden="false" customHeight="false" outlineLevel="0" collapsed="false">
      <c r="A14" s="9" t="s">
        <v>28</v>
      </c>
      <c r="B14" s="10"/>
      <c r="C14" s="11" t="n">
        <v>1</v>
      </c>
      <c r="D14" s="12" t="n">
        <v>12</v>
      </c>
      <c r="E14" s="12"/>
      <c r="F14" s="12"/>
      <c r="G14" s="15" t="n">
        <v>23796.54</v>
      </c>
      <c r="H14" s="15" t="n">
        <v>23796.54</v>
      </c>
      <c r="I14" s="16" t="s">
        <v>88</v>
      </c>
      <c r="J14" s="16"/>
      <c r="K14" s="16"/>
      <c r="L14" s="16"/>
      <c r="M14" s="12" t="n">
        <v>4640.22</v>
      </c>
      <c r="N14" s="12" t="n">
        <v>35575.82</v>
      </c>
      <c r="O14" s="17" t="s">
        <v>89</v>
      </c>
      <c r="P14" s="9" t="s">
        <v>90</v>
      </c>
      <c r="Q14" s="9" t="n">
        <v>512582.2</v>
      </c>
    </row>
    <row r="15" customFormat="false" ht="12.75" hidden="false" customHeight="false" outlineLevel="0" collapsed="false">
      <c r="A15" s="9" t="s">
        <v>32</v>
      </c>
      <c r="B15" s="10"/>
      <c r="C15" s="11" t="n">
        <v>1</v>
      </c>
      <c r="D15" s="12" t="n">
        <v>9</v>
      </c>
      <c r="E15" s="12"/>
      <c r="F15" s="12"/>
      <c r="G15" s="12" t="n">
        <v>18309.21</v>
      </c>
      <c r="H15" s="12" t="n">
        <v>18309.21</v>
      </c>
      <c r="I15" s="16" t="s">
        <v>91</v>
      </c>
      <c r="J15" s="16"/>
      <c r="K15" s="16"/>
      <c r="L15" s="16"/>
      <c r="M15" s="12" t="n">
        <v>3569.93</v>
      </c>
      <c r="N15" s="12" t="n">
        <v>27372.29</v>
      </c>
      <c r="O15" s="14"/>
      <c r="P15" s="9"/>
      <c r="Q15" s="9" t="n">
        <v>328467.48</v>
      </c>
    </row>
    <row r="16" customFormat="false" ht="12.75" hidden="false" customHeight="false" outlineLevel="0" collapsed="false">
      <c r="A16" s="9" t="s">
        <v>36</v>
      </c>
      <c r="B16" s="10"/>
      <c r="C16" s="11" t="n">
        <v>1</v>
      </c>
      <c r="D16" s="12" t="n">
        <v>9</v>
      </c>
      <c r="E16" s="12"/>
      <c r="F16" s="12"/>
      <c r="G16" s="12" t="n">
        <v>18309.21</v>
      </c>
      <c r="H16" s="12" t="n">
        <v>18309.21</v>
      </c>
      <c r="I16" s="16" t="s">
        <v>91</v>
      </c>
      <c r="J16" s="16"/>
      <c r="K16" s="16"/>
      <c r="L16" s="16"/>
      <c r="M16" s="12" t="n">
        <v>3569.93</v>
      </c>
      <c r="N16" s="12" t="n">
        <v>27372.29</v>
      </c>
      <c r="O16" s="14"/>
      <c r="P16" s="9"/>
      <c r="Q16" s="9" t="n">
        <v>328467.48</v>
      </c>
    </row>
    <row r="17" customFormat="false" ht="12.75" hidden="false" customHeight="false" outlineLevel="0" collapsed="false">
      <c r="A17" s="9" t="s">
        <v>38</v>
      </c>
      <c r="B17" s="10"/>
      <c r="C17" s="11" t="n">
        <v>1</v>
      </c>
      <c r="D17" s="12" t="n">
        <v>9</v>
      </c>
      <c r="E17" s="12"/>
      <c r="F17" s="12"/>
      <c r="G17" s="12" t="n">
        <v>18309.21</v>
      </c>
      <c r="H17" s="12" t="n">
        <v>18309.21</v>
      </c>
      <c r="I17" s="16" t="s">
        <v>91</v>
      </c>
      <c r="J17" s="16"/>
      <c r="K17" s="16"/>
      <c r="L17" s="16"/>
      <c r="M17" s="12" t="n">
        <v>3569.93</v>
      </c>
      <c r="N17" s="12" t="n">
        <v>27372.29</v>
      </c>
      <c r="O17" s="14"/>
      <c r="P17" s="9"/>
      <c r="Q17" s="9" t="n">
        <v>328467.48</v>
      </c>
    </row>
    <row r="18" customFormat="false" ht="12.75" hidden="false" customHeight="false" outlineLevel="0" collapsed="false">
      <c r="A18" s="9" t="s">
        <v>40</v>
      </c>
      <c r="B18" s="10"/>
      <c r="C18" s="11" t="n">
        <v>1</v>
      </c>
      <c r="D18" s="12" t="n">
        <v>9</v>
      </c>
      <c r="E18" s="12"/>
      <c r="F18" s="12"/>
      <c r="G18" s="12" t="n">
        <v>17765.56</v>
      </c>
      <c r="H18" s="12" t="n">
        <v>17765.56</v>
      </c>
      <c r="I18" s="16" t="s">
        <v>92</v>
      </c>
      <c r="J18" s="16"/>
      <c r="K18" s="16"/>
      <c r="L18" s="16"/>
      <c r="M18" s="18" t="s">
        <v>93</v>
      </c>
      <c r="N18" s="18" t="n">
        <v>26559.5</v>
      </c>
      <c r="O18" s="14"/>
      <c r="P18" s="9"/>
      <c r="Q18" s="12" t="n">
        <v>318714</v>
      </c>
    </row>
    <row r="19" customFormat="false" ht="12.75" hidden="false" customHeight="false" outlineLevel="0" collapsed="false">
      <c r="A19" s="9" t="s">
        <v>34</v>
      </c>
      <c r="B19" s="10"/>
      <c r="C19" s="11" t="n">
        <v>1</v>
      </c>
      <c r="D19" s="12" t="n">
        <v>7</v>
      </c>
      <c r="E19" s="12"/>
      <c r="F19" s="12"/>
      <c r="G19" s="12" t="n">
        <v>13310.85</v>
      </c>
      <c r="H19" s="12" t="n">
        <v>13310.85</v>
      </c>
      <c r="I19" s="16" t="s">
        <v>94</v>
      </c>
      <c r="J19" s="16"/>
      <c r="K19" s="16"/>
      <c r="L19" s="16"/>
      <c r="M19" s="12" t="n">
        <v>2595.61</v>
      </c>
      <c r="N19" s="12" t="n">
        <v>19899.71</v>
      </c>
      <c r="O19" s="14"/>
      <c r="P19" s="9"/>
      <c r="Q19" s="12" t="n">
        <v>238796.52</v>
      </c>
    </row>
    <row r="20" customFormat="false" ht="12.75" hidden="false" customHeight="false" outlineLevel="0" collapsed="false">
      <c r="A20" s="9" t="s">
        <v>41</v>
      </c>
      <c r="B20" s="10"/>
      <c r="C20" s="11" t="n">
        <v>1</v>
      </c>
      <c r="D20" s="12" t="n">
        <v>5</v>
      </c>
      <c r="E20" s="12"/>
      <c r="F20" s="12"/>
      <c r="G20" s="12" t="n">
        <v>8801.46</v>
      </c>
      <c r="H20" s="12" t="n">
        <v>8801.46</v>
      </c>
      <c r="I20" s="16" t="s">
        <v>95</v>
      </c>
      <c r="J20" s="16"/>
      <c r="K20" s="16"/>
      <c r="L20" s="16"/>
      <c r="M20" s="18" t="s">
        <v>96</v>
      </c>
      <c r="N20" s="18" t="n">
        <v>13158.17</v>
      </c>
      <c r="O20" s="14"/>
      <c r="P20" s="9"/>
      <c r="Q20" s="12" t="n">
        <v>157898.04</v>
      </c>
    </row>
    <row r="21" customFormat="false" ht="12.75" hidden="false" customHeight="false" outlineLevel="0" collapsed="false">
      <c r="A21" s="9" t="s">
        <v>41</v>
      </c>
      <c r="B21" s="10"/>
      <c r="C21" s="11" t="n">
        <v>1</v>
      </c>
      <c r="D21" s="12" t="n">
        <v>5</v>
      </c>
      <c r="E21" s="12"/>
      <c r="F21" s="12"/>
      <c r="G21" s="12" t="n">
        <v>8801.46</v>
      </c>
      <c r="H21" s="12" t="n">
        <v>8801.46</v>
      </c>
      <c r="I21" s="16" t="s">
        <v>95</v>
      </c>
      <c r="J21" s="16"/>
      <c r="K21" s="16"/>
      <c r="L21" s="16"/>
      <c r="M21" s="18" t="s">
        <v>96</v>
      </c>
      <c r="N21" s="18" t="n">
        <v>13158.17</v>
      </c>
      <c r="O21" s="14"/>
      <c r="P21" s="9"/>
      <c r="Q21" s="12" t="n">
        <v>157898.04</v>
      </c>
    </row>
    <row r="22" customFormat="false" ht="12.75" hidden="false" customHeight="false" outlineLevel="0" collapsed="false">
      <c r="A22" s="9" t="s">
        <v>41</v>
      </c>
      <c r="B22" s="10"/>
      <c r="C22" s="11" t="n">
        <v>1</v>
      </c>
      <c r="D22" s="12" t="n">
        <v>5</v>
      </c>
      <c r="E22" s="12"/>
      <c r="F22" s="12"/>
      <c r="G22" s="12" t="n">
        <v>8801.46</v>
      </c>
      <c r="H22" s="12" t="n">
        <v>8801.46</v>
      </c>
      <c r="I22" s="16" t="s">
        <v>95</v>
      </c>
      <c r="J22" s="16"/>
      <c r="K22" s="16"/>
      <c r="L22" s="16"/>
      <c r="M22" s="18" t="s">
        <v>96</v>
      </c>
      <c r="N22" s="18" t="n">
        <v>13158.17</v>
      </c>
      <c r="O22" s="14"/>
      <c r="P22" s="9"/>
      <c r="Q22" s="12" t="n">
        <v>157898</v>
      </c>
    </row>
    <row r="23" customFormat="false" ht="12.75" hidden="false" customHeight="false" outlineLevel="0" collapsed="false">
      <c r="A23" s="9" t="s">
        <v>43</v>
      </c>
      <c r="B23" s="10"/>
      <c r="C23" s="11" t="n">
        <v>1</v>
      </c>
      <c r="D23" s="12" t="n">
        <v>3</v>
      </c>
      <c r="E23" s="12"/>
      <c r="F23" s="12"/>
      <c r="G23" s="12" t="n">
        <v>6682.6</v>
      </c>
      <c r="H23" s="12" t="n">
        <v>6682.6</v>
      </c>
      <c r="I23" s="16" t="s">
        <v>97</v>
      </c>
      <c r="J23" s="16"/>
      <c r="K23" s="16"/>
      <c r="L23" s="16"/>
      <c r="M23" s="18" t="n">
        <v>1303.1</v>
      </c>
      <c r="N23" s="18" t="n">
        <v>9990.48</v>
      </c>
      <c r="O23" s="14"/>
      <c r="P23" s="9"/>
      <c r="Q23" s="12" t="n">
        <v>119885.76</v>
      </c>
    </row>
    <row r="24" customFormat="false" ht="12.75" hidden="false" customHeight="false" outlineLevel="0" collapsed="false">
      <c r="A24" s="9" t="s">
        <v>45</v>
      </c>
      <c r="B24" s="10"/>
      <c r="C24" s="11" t="n">
        <v>3</v>
      </c>
      <c r="D24" s="12" t="n">
        <v>5</v>
      </c>
      <c r="E24" s="12"/>
      <c r="F24" s="12"/>
      <c r="G24" s="12" t="n">
        <v>8801.46</v>
      </c>
      <c r="H24" s="12" t="n">
        <v>8801.46</v>
      </c>
      <c r="I24" s="16" t="s">
        <v>95</v>
      </c>
      <c r="J24" s="16"/>
      <c r="K24" s="16"/>
      <c r="L24" s="16"/>
      <c r="M24" s="18" t="s">
        <v>96</v>
      </c>
      <c r="N24" s="18" t="n">
        <v>13158.17</v>
      </c>
      <c r="O24" s="14"/>
      <c r="P24" s="9"/>
      <c r="Q24" s="12" t="n">
        <v>157898.04</v>
      </c>
    </row>
    <row r="25" customFormat="false" ht="12.75" hidden="false" customHeight="false" outlineLevel="0" collapsed="false">
      <c r="A25" s="9" t="s">
        <v>45</v>
      </c>
      <c r="B25" s="10"/>
      <c r="C25" s="11" t="n">
        <v>3</v>
      </c>
      <c r="D25" s="12" t="n">
        <v>5</v>
      </c>
      <c r="E25" s="12"/>
      <c r="F25" s="12"/>
      <c r="G25" s="12" t="n">
        <v>8801.46</v>
      </c>
      <c r="H25" s="12" t="n">
        <v>8801.46</v>
      </c>
      <c r="I25" s="16" t="s">
        <v>95</v>
      </c>
      <c r="J25" s="16"/>
      <c r="K25" s="16"/>
      <c r="L25" s="16"/>
      <c r="M25" s="18" t="s">
        <v>96</v>
      </c>
      <c r="N25" s="18" t="n">
        <v>13158.17</v>
      </c>
      <c r="O25" s="14"/>
      <c r="P25" s="9"/>
      <c r="Q25" s="12" t="n">
        <v>157898.04</v>
      </c>
    </row>
    <row r="26" customFormat="false" ht="12.75" hidden="false" customHeight="false" outlineLevel="0" collapsed="false">
      <c r="A26" s="9" t="s">
        <v>45</v>
      </c>
      <c r="B26" s="10"/>
      <c r="C26" s="11" t="n">
        <v>3</v>
      </c>
      <c r="D26" s="12" t="n">
        <v>5</v>
      </c>
      <c r="E26" s="12"/>
      <c r="F26" s="12"/>
      <c r="G26" s="12" t="n">
        <v>8801.46</v>
      </c>
      <c r="H26" s="12" t="n">
        <v>8801.46</v>
      </c>
      <c r="I26" s="16" t="s">
        <v>95</v>
      </c>
      <c r="J26" s="16"/>
      <c r="K26" s="16"/>
      <c r="L26" s="16"/>
      <c r="M26" s="18" t="s">
        <v>96</v>
      </c>
      <c r="N26" s="18" t="n">
        <v>13158.17</v>
      </c>
      <c r="O26" s="14"/>
      <c r="P26" s="9"/>
      <c r="Q26" s="12" t="n">
        <v>157898.04</v>
      </c>
    </row>
    <row r="27" customFormat="false" ht="12.75" hidden="false" customHeight="false" outlineLevel="0" collapsed="false">
      <c r="A27" s="9" t="s">
        <v>47</v>
      </c>
      <c r="B27" s="10"/>
      <c r="C27" s="11" t="n">
        <v>1</v>
      </c>
      <c r="D27" s="12" t="n">
        <v>3</v>
      </c>
      <c r="E27" s="12"/>
      <c r="F27" s="12"/>
      <c r="G27" s="12" t="n">
        <v>7176.56</v>
      </c>
      <c r="H27" s="12" t="n">
        <v>7176.56</v>
      </c>
      <c r="I27" s="16" t="s">
        <v>98</v>
      </c>
      <c r="J27" s="16"/>
      <c r="K27" s="16"/>
      <c r="L27" s="16"/>
      <c r="M27" s="18" t="s">
        <v>99</v>
      </c>
      <c r="N27" s="18" t="n">
        <v>10728.94</v>
      </c>
      <c r="O27" s="14"/>
      <c r="P27" s="9"/>
      <c r="Q27" s="12" t="n">
        <v>128747.28</v>
      </c>
    </row>
    <row r="28" customFormat="false" ht="12.75" hidden="false" customHeight="false" outlineLevel="0" collapsed="false">
      <c r="A28" s="9" t="s">
        <v>50</v>
      </c>
      <c r="B28" s="10"/>
      <c r="C28" s="11" t="n">
        <v>1</v>
      </c>
      <c r="D28" s="12" t="n">
        <v>5</v>
      </c>
      <c r="E28" s="12"/>
      <c r="F28" s="12"/>
      <c r="G28" s="12" t="n">
        <v>8801.46</v>
      </c>
      <c r="H28" s="12" t="n">
        <v>8801.46</v>
      </c>
      <c r="I28" s="16" t="s">
        <v>95</v>
      </c>
      <c r="J28" s="16"/>
      <c r="K28" s="16"/>
      <c r="L28" s="16"/>
      <c r="M28" s="18" t="s">
        <v>96</v>
      </c>
      <c r="N28" s="18" t="n">
        <v>13158.17</v>
      </c>
      <c r="O28" s="14"/>
      <c r="P28" s="9"/>
      <c r="Q28" s="15" t="n">
        <v>157898.04</v>
      </c>
    </row>
    <row r="29" customFormat="false" ht="12.75" hidden="false" customHeight="false" outlineLevel="0" collapsed="false">
      <c r="A29" s="9" t="s">
        <v>52</v>
      </c>
      <c r="B29" s="10"/>
      <c r="C29" s="11" t="n">
        <v>1</v>
      </c>
      <c r="D29" s="12" t="n">
        <v>5</v>
      </c>
      <c r="E29" s="12"/>
      <c r="F29" s="12"/>
      <c r="G29" s="12" t="n">
        <v>8801.46</v>
      </c>
      <c r="H29" s="12" t="n">
        <v>8801.46</v>
      </c>
      <c r="I29" s="16" t="s">
        <v>95</v>
      </c>
      <c r="J29" s="16"/>
      <c r="K29" s="16"/>
      <c r="L29" s="16"/>
      <c r="M29" s="18" t="s">
        <v>96</v>
      </c>
      <c r="N29" s="18" t="n">
        <v>13158.17</v>
      </c>
      <c r="O29" s="14"/>
      <c r="P29" s="9"/>
      <c r="Q29" s="12" t="n">
        <v>157898.04</v>
      </c>
    </row>
    <row r="30" customFormat="false" ht="12.75" hidden="false" customHeight="false" outlineLevel="0" collapsed="false">
      <c r="A30" s="9" t="s">
        <v>53</v>
      </c>
      <c r="B30" s="10"/>
      <c r="C30" s="11" t="n">
        <v>0.5</v>
      </c>
      <c r="D30" s="12" t="n">
        <v>1</v>
      </c>
      <c r="E30" s="12"/>
      <c r="F30" s="12"/>
      <c r="G30" s="12" t="n">
        <v>5433</v>
      </c>
      <c r="H30" s="12" t="n">
        <v>2716.5</v>
      </c>
      <c r="I30" s="16" t="s">
        <v>100</v>
      </c>
      <c r="J30" s="16"/>
      <c r="K30" s="16"/>
      <c r="L30" s="16"/>
      <c r="M30" s="18" t="s">
        <v>101</v>
      </c>
      <c r="N30" s="18" t="n">
        <v>4061.16</v>
      </c>
      <c r="O30" s="14"/>
      <c r="P30" s="9"/>
      <c r="Q30" s="12" t="n">
        <v>48733.92</v>
      </c>
    </row>
    <row r="31" customFormat="false" ht="12.75" hidden="false" customHeight="false" outlineLevel="0" collapsed="false">
      <c r="A31" s="9" t="s">
        <v>55</v>
      </c>
      <c r="B31" s="10" t="s">
        <v>56</v>
      </c>
      <c r="C31" s="11" t="n">
        <v>1</v>
      </c>
      <c r="D31" s="12" t="n">
        <v>4</v>
      </c>
      <c r="E31" s="12"/>
      <c r="F31" s="12"/>
      <c r="G31" s="15" t="n">
        <v>8040.84</v>
      </c>
      <c r="H31" s="15" t="n">
        <v>8040.84</v>
      </c>
      <c r="I31" s="16" t="s">
        <v>102</v>
      </c>
      <c r="J31" s="16"/>
      <c r="K31" s="16"/>
      <c r="L31" s="16"/>
      <c r="M31" s="18" t="s">
        <v>103</v>
      </c>
      <c r="N31" s="18" t="n">
        <v>12021.05</v>
      </c>
      <c r="O31" s="14"/>
      <c r="P31" s="9"/>
      <c r="Q31" s="12" t="n">
        <v>144252.6</v>
      </c>
    </row>
    <row r="32" customFormat="false" ht="12.75" hidden="false" customHeight="false" outlineLevel="0" collapsed="false">
      <c r="A32" s="9"/>
      <c r="B32" s="10" t="s">
        <v>15</v>
      </c>
      <c r="C32" s="15" t="n">
        <f aca="false">SUM(C14:C31)</f>
        <v>23.5</v>
      </c>
      <c r="D32" s="11"/>
      <c r="E32" s="11"/>
      <c r="F32" s="11"/>
      <c r="G32" s="11"/>
      <c r="H32" s="12" t="n">
        <v>204828.76</v>
      </c>
      <c r="I32" s="16" t="s">
        <v>104</v>
      </c>
      <c r="J32" s="16"/>
      <c r="K32" s="16"/>
      <c r="L32" s="16"/>
      <c r="M32" s="18" t="s">
        <v>105</v>
      </c>
      <c r="N32" s="18" t="n">
        <v>306218.8</v>
      </c>
      <c r="O32" s="17" t="s">
        <v>89</v>
      </c>
      <c r="P32" s="9" t="s">
        <v>90</v>
      </c>
      <c r="Q32" s="15" t="n">
        <f aca="false">SUM(Q14:Q31)</f>
        <v>3760299</v>
      </c>
    </row>
    <row r="33" customFormat="false" ht="12.75" hidden="false" customHeight="false" outlineLevel="0" collapsed="false">
      <c r="Q33" s="19"/>
    </row>
    <row r="34" customFormat="false" ht="12.75" hidden="false" customHeight="false" outlineLevel="0" collapsed="false">
      <c r="A34" s="2" t="s">
        <v>59</v>
      </c>
      <c r="Q34" s="19"/>
    </row>
    <row r="35" customFormat="false" ht="12.75" hidden="false" customHeight="false" outlineLevel="0" collapsed="false">
      <c r="A35" s="2" t="s">
        <v>60</v>
      </c>
      <c r="Q35" s="19"/>
    </row>
    <row r="36" customFormat="false" ht="12.75" hidden="false" customHeight="false" outlineLevel="0" collapsed="false">
      <c r="A36" s="9"/>
      <c r="B36" s="19"/>
      <c r="C36" s="19"/>
      <c r="D36" s="19"/>
      <c r="E36" s="19"/>
      <c r="F36" s="19"/>
      <c r="G36" s="19"/>
      <c r="H36" s="19"/>
      <c r="I36" s="29"/>
      <c r="J36" s="29"/>
      <c r="K36" s="29"/>
      <c r="L36" s="29"/>
      <c r="M36" s="20"/>
      <c r="N36" s="20"/>
      <c r="O36" s="29"/>
      <c r="P36" s="19"/>
      <c r="Q36" s="19"/>
    </row>
    <row r="37" customFormat="false" ht="12.75" hidden="false" customHeight="false" outlineLevel="0" collapsed="false">
      <c r="H37" s="2" t="s">
        <v>0</v>
      </c>
    </row>
    <row r="38" customFormat="false" ht="12.75" hidden="false" customHeight="false" outlineLevel="0" collapsed="false">
      <c r="H38" s="2" t="s">
        <v>106</v>
      </c>
    </row>
    <row r="39" customFormat="false" ht="12.75" hidden="false" customHeight="false" outlineLevel="0" collapsed="false">
      <c r="H39" s="2" t="s">
        <v>107</v>
      </c>
    </row>
    <row r="41" customFormat="false" ht="12.75" hidden="false" customHeight="false" outlineLevel="0" collapsed="false">
      <c r="H41" s="2" t="s">
        <v>4</v>
      </c>
    </row>
    <row r="42" customFormat="false" ht="12.75" hidden="false" customHeight="false" outlineLevel="0" collapsed="false">
      <c r="H42" s="2" t="s">
        <v>5</v>
      </c>
    </row>
    <row r="43" customFormat="false" ht="12.75" hidden="false" customHeight="false" outlineLevel="0" collapsed="false">
      <c r="N43" s="2" t="s">
        <v>6</v>
      </c>
    </row>
    <row r="44" customFormat="false" ht="12.75" hidden="false" customHeight="false" outlineLevel="0" collapsed="false">
      <c r="G44" s="2" t="s">
        <v>108</v>
      </c>
      <c r="N44" s="30"/>
    </row>
    <row r="45" customFormat="false" ht="12.75" hidden="false" customHeight="false" outlineLevel="0" collapsed="false">
      <c r="A45" s="2" t="s">
        <v>109</v>
      </c>
    </row>
    <row r="46" customFormat="false" ht="12.75" hidden="false" customHeight="false" outlineLevel="0" collapsed="false">
      <c r="A46" s="4" t="s">
        <v>11</v>
      </c>
      <c r="B46" s="5"/>
      <c r="C46" s="6" t="s">
        <v>12</v>
      </c>
      <c r="D46" s="7" t="s">
        <v>13</v>
      </c>
      <c r="E46" s="7" t="s">
        <v>85</v>
      </c>
      <c r="F46" s="6" t="s">
        <v>86</v>
      </c>
      <c r="G46" s="7" t="s">
        <v>14</v>
      </c>
      <c r="H46" s="7" t="s">
        <v>15</v>
      </c>
      <c r="I46" s="7" t="s">
        <v>16</v>
      </c>
      <c r="J46" s="7" t="s">
        <v>110</v>
      </c>
      <c r="K46" s="7"/>
      <c r="L46" s="7" t="s">
        <v>111</v>
      </c>
      <c r="M46" s="7" t="s">
        <v>17</v>
      </c>
      <c r="N46" s="31" t="s">
        <v>87</v>
      </c>
      <c r="O46" s="7"/>
      <c r="P46" s="4" t="s">
        <v>20</v>
      </c>
    </row>
    <row r="47" customFormat="false" ht="12.75" hidden="false" customHeight="false" outlineLevel="0" collapsed="false">
      <c r="A47" s="9"/>
      <c r="B47" s="10"/>
      <c r="C47" s="11" t="s">
        <v>112</v>
      </c>
      <c r="D47" s="12"/>
      <c r="E47" s="12"/>
      <c r="F47" s="11"/>
      <c r="G47" s="12" t="s">
        <v>22</v>
      </c>
      <c r="H47" s="12" t="s">
        <v>22</v>
      </c>
      <c r="I47" s="13" t="s">
        <v>23</v>
      </c>
      <c r="J47" s="13"/>
      <c r="K47" s="13" t="s">
        <v>113</v>
      </c>
      <c r="L47" s="13"/>
      <c r="M47" s="12" t="s">
        <v>24</v>
      </c>
      <c r="N47" s="32" t="s">
        <v>22</v>
      </c>
      <c r="O47" s="12"/>
      <c r="P47" s="9" t="s">
        <v>27</v>
      </c>
      <c r="Q47" s="27"/>
    </row>
    <row r="48" customFormat="false" ht="12.75" hidden="false" customHeight="false" outlineLevel="0" collapsed="false">
      <c r="A48" s="9" t="s">
        <v>114</v>
      </c>
      <c r="B48" s="10"/>
      <c r="C48" s="11" t="n">
        <v>2</v>
      </c>
      <c r="D48" s="12" t="n">
        <v>4</v>
      </c>
      <c r="E48" s="12" t="n">
        <v>1</v>
      </c>
      <c r="F48" s="12" t="n">
        <v>1.73</v>
      </c>
      <c r="G48" s="15" t="n">
        <v>5622.5</v>
      </c>
      <c r="H48" s="15" t="n">
        <v>11245</v>
      </c>
      <c r="I48" s="16" t="s">
        <v>115</v>
      </c>
      <c r="J48" s="16"/>
      <c r="K48" s="16"/>
      <c r="L48" s="16"/>
      <c r="M48" s="12" t="n">
        <v>2192.78</v>
      </c>
      <c r="N48" s="32" t="n">
        <v>16811.28</v>
      </c>
      <c r="O48" s="9"/>
      <c r="P48" s="9" t="n">
        <v>201735.36</v>
      </c>
      <c r="Q48" s="27"/>
    </row>
    <row r="49" customFormat="false" ht="12.75" hidden="false" customHeight="false" outlineLevel="0" collapsed="false">
      <c r="A49" s="9" t="s">
        <v>116</v>
      </c>
      <c r="B49" s="10"/>
      <c r="C49" s="11" t="n">
        <v>1</v>
      </c>
      <c r="D49" s="12" t="n">
        <v>6</v>
      </c>
      <c r="E49" s="12" t="n">
        <v>2</v>
      </c>
      <c r="F49" s="12" t="n">
        <v>2.55</v>
      </c>
      <c r="G49" s="12" t="n">
        <v>8287.5</v>
      </c>
      <c r="H49" s="12" t="n">
        <v>8287.5</v>
      </c>
      <c r="I49" s="16" t="s">
        <v>117</v>
      </c>
      <c r="J49" s="16"/>
      <c r="K49" s="16"/>
      <c r="L49" s="16"/>
      <c r="M49" s="12" t="n">
        <v>1616.06</v>
      </c>
      <c r="N49" s="32" t="n">
        <v>12389.81</v>
      </c>
      <c r="O49" s="14"/>
      <c r="P49" s="9" t="n">
        <v>148677.72</v>
      </c>
      <c r="Q49" s="27"/>
    </row>
    <row r="50" customFormat="false" ht="12.75" hidden="false" customHeight="false" outlineLevel="0" collapsed="false">
      <c r="A50" s="9" t="s">
        <v>116</v>
      </c>
      <c r="B50" s="10"/>
      <c r="C50" s="11" t="n">
        <v>2</v>
      </c>
      <c r="D50" s="12" t="n">
        <v>5</v>
      </c>
      <c r="E50" s="12" t="n">
        <v>5</v>
      </c>
      <c r="F50" s="12" t="n">
        <v>2.34</v>
      </c>
      <c r="G50" s="12" t="n">
        <v>7605</v>
      </c>
      <c r="H50" s="12" t="n">
        <v>15210</v>
      </c>
      <c r="I50" s="16" t="s">
        <v>118</v>
      </c>
      <c r="J50" s="16"/>
      <c r="K50" s="16"/>
      <c r="L50" s="16"/>
      <c r="M50" s="12" t="n">
        <v>2965.95</v>
      </c>
      <c r="N50" s="32" t="n">
        <v>22738.95</v>
      </c>
      <c r="O50" s="14"/>
      <c r="P50" s="9" t="n">
        <v>272867.4</v>
      </c>
      <c r="Q50" s="27"/>
    </row>
    <row r="51" customFormat="false" ht="12.75" hidden="false" customHeight="false" outlineLevel="0" collapsed="false">
      <c r="A51" s="9" t="s">
        <v>119</v>
      </c>
      <c r="B51" s="10"/>
      <c r="C51" s="11" t="n">
        <v>1</v>
      </c>
      <c r="D51" s="12" t="n">
        <v>5</v>
      </c>
      <c r="E51" s="12" t="n">
        <v>5</v>
      </c>
      <c r="F51" s="12" t="n">
        <v>2.34</v>
      </c>
      <c r="G51" s="12" t="n">
        <v>7605</v>
      </c>
      <c r="H51" s="12" t="n">
        <v>7605</v>
      </c>
      <c r="I51" s="16" t="s">
        <v>120</v>
      </c>
      <c r="J51" s="16" t="s">
        <v>121</v>
      </c>
      <c r="K51" s="16"/>
      <c r="L51" s="16"/>
      <c r="M51" s="12" t="n">
        <v>1597.13</v>
      </c>
      <c r="N51" s="32" t="n">
        <v>12244.63</v>
      </c>
      <c r="O51" s="14"/>
      <c r="P51" s="9" t="n">
        <v>146935.56</v>
      </c>
      <c r="Q51" s="27"/>
    </row>
    <row r="52" customFormat="false" ht="12.75" hidden="false" customHeight="false" outlineLevel="0" collapsed="false">
      <c r="A52" s="9" t="s">
        <v>122</v>
      </c>
      <c r="B52" s="10"/>
      <c r="C52" s="11" t="n">
        <v>2</v>
      </c>
      <c r="D52" s="12" t="n">
        <v>3</v>
      </c>
      <c r="E52" s="12" t="n">
        <v>1</v>
      </c>
      <c r="F52" s="12" t="n">
        <v>1.44</v>
      </c>
      <c r="G52" s="12" t="n">
        <v>4680</v>
      </c>
      <c r="H52" s="12" t="n">
        <v>9360</v>
      </c>
      <c r="I52" s="16" t="s">
        <v>123</v>
      </c>
      <c r="J52" s="16"/>
      <c r="K52" s="16"/>
      <c r="L52" s="16"/>
      <c r="M52" s="18" t="n">
        <v>1825.2</v>
      </c>
      <c r="N52" s="33" t="n">
        <v>13993.2</v>
      </c>
      <c r="O52" s="14"/>
      <c r="P52" s="9" t="n">
        <v>167918.4</v>
      </c>
      <c r="Q52" s="27"/>
    </row>
    <row r="53" customFormat="false" ht="12.75" hidden="false" customHeight="false" outlineLevel="0" collapsed="false">
      <c r="A53" s="9" t="s">
        <v>124</v>
      </c>
      <c r="B53" s="10"/>
      <c r="C53" s="11" t="n">
        <v>2</v>
      </c>
      <c r="D53" s="12" t="n">
        <v>3</v>
      </c>
      <c r="E53" s="12" t="n">
        <v>1</v>
      </c>
      <c r="F53" s="12" t="n">
        <v>1.44</v>
      </c>
      <c r="G53" s="12" t="n">
        <v>4680</v>
      </c>
      <c r="H53" s="12" t="n">
        <v>9360</v>
      </c>
      <c r="I53" s="16" t="s">
        <v>123</v>
      </c>
      <c r="J53" s="16"/>
      <c r="K53" s="16"/>
      <c r="L53" s="16"/>
      <c r="M53" s="12" t="n">
        <v>1825.2</v>
      </c>
      <c r="N53" s="32" t="n">
        <v>13993.2</v>
      </c>
      <c r="O53" s="14"/>
      <c r="P53" s="9" t="n">
        <v>167918.4</v>
      </c>
      <c r="Q53" s="27"/>
    </row>
    <row r="54" customFormat="false" ht="12.75" hidden="false" customHeight="false" outlineLevel="0" collapsed="false">
      <c r="A54" s="9" t="s">
        <v>125</v>
      </c>
      <c r="B54" s="10"/>
      <c r="C54" s="11" t="n">
        <v>1</v>
      </c>
      <c r="D54" s="12" t="n">
        <v>3</v>
      </c>
      <c r="E54" s="12" t="n">
        <v>1</v>
      </c>
      <c r="F54" s="12" t="n">
        <v>1.44</v>
      </c>
      <c r="G54" s="12" t="n">
        <v>4680</v>
      </c>
      <c r="H54" s="12" t="n">
        <v>4680</v>
      </c>
      <c r="I54" s="16" t="s">
        <v>126</v>
      </c>
      <c r="J54" s="16"/>
      <c r="K54" s="16"/>
      <c r="L54" s="16"/>
      <c r="M54" s="18" t="n">
        <v>912.6</v>
      </c>
      <c r="N54" s="33" t="n">
        <v>6996.6</v>
      </c>
      <c r="O54" s="14"/>
      <c r="P54" s="9" t="n">
        <v>83959.2</v>
      </c>
      <c r="Q54" s="27"/>
    </row>
    <row r="55" customFormat="false" ht="12.75" hidden="false" customHeight="false" outlineLevel="0" collapsed="false">
      <c r="A55" s="9" t="s">
        <v>127</v>
      </c>
      <c r="B55" s="10"/>
      <c r="C55" s="11" t="n">
        <v>1</v>
      </c>
      <c r="D55" s="12" t="n">
        <v>3</v>
      </c>
      <c r="E55" s="12" t="n">
        <v>1</v>
      </c>
      <c r="F55" s="12" t="n">
        <v>1.44</v>
      </c>
      <c r="G55" s="12" t="n">
        <v>4680</v>
      </c>
      <c r="H55" s="12" t="n">
        <v>4680</v>
      </c>
      <c r="I55" s="16" t="s">
        <v>126</v>
      </c>
      <c r="J55" s="16"/>
      <c r="K55" s="16"/>
      <c r="L55" s="16"/>
      <c r="M55" s="18" t="n">
        <v>912.6</v>
      </c>
      <c r="N55" s="33" t="n">
        <v>6996.6</v>
      </c>
      <c r="O55" s="14"/>
      <c r="P55" s="9" t="n">
        <v>83959.2</v>
      </c>
      <c r="Q55" s="27"/>
    </row>
    <row r="56" customFormat="false" ht="12.75" hidden="false" customHeight="false" outlineLevel="0" collapsed="false">
      <c r="A56" s="9" t="s">
        <v>128</v>
      </c>
      <c r="B56" s="10"/>
      <c r="C56" s="11" t="n">
        <v>1</v>
      </c>
      <c r="D56" s="12" t="n">
        <v>3</v>
      </c>
      <c r="E56" s="12" t="n">
        <v>1</v>
      </c>
      <c r="F56" s="12" t="n">
        <v>1.44</v>
      </c>
      <c r="G56" s="12" t="n">
        <v>4680</v>
      </c>
      <c r="H56" s="12" t="n">
        <v>4680</v>
      </c>
      <c r="I56" s="16" t="s">
        <v>126</v>
      </c>
      <c r="J56" s="16"/>
      <c r="K56" s="16"/>
      <c r="L56" s="16"/>
      <c r="M56" s="18" t="n">
        <v>912.6</v>
      </c>
      <c r="N56" s="33" t="n">
        <v>6996.6</v>
      </c>
      <c r="O56" s="14"/>
      <c r="P56" s="9" t="n">
        <v>83959.2</v>
      </c>
      <c r="Q56" s="27"/>
    </row>
    <row r="57" customFormat="false" ht="12.75" hidden="false" customHeight="false" outlineLevel="0" collapsed="false">
      <c r="A57" s="9" t="s">
        <v>129</v>
      </c>
      <c r="B57" s="10"/>
      <c r="C57" s="11" t="n">
        <v>2</v>
      </c>
      <c r="D57" s="12" t="n">
        <v>3</v>
      </c>
      <c r="E57" s="12" t="n">
        <v>1</v>
      </c>
      <c r="F57" s="12" t="n">
        <v>1.44</v>
      </c>
      <c r="G57" s="12" t="n">
        <v>4680</v>
      </c>
      <c r="H57" s="12" t="n">
        <v>9360</v>
      </c>
      <c r="I57" s="16" t="s">
        <v>123</v>
      </c>
      <c r="J57" s="16"/>
      <c r="K57" s="16"/>
      <c r="L57" s="16"/>
      <c r="M57" s="18" t="n">
        <v>1825.2</v>
      </c>
      <c r="N57" s="33" t="n">
        <v>13993.2</v>
      </c>
      <c r="O57" s="14"/>
      <c r="P57" s="9" t="n">
        <v>167918.4</v>
      </c>
      <c r="Q57" s="27"/>
    </row>
    <row r="58" customFormat="false" ht="12.75" hidden="false" customHeight="false" outlineLevel="0" collapsed="false">
      <c r="A58" s="9" t="s">
        <v>129</v>
      </c>
      <c r="B58" s="10"/>
      <c r="C58" s="11" t="n">
        <v>2</v>
      </c>
      <c r="D58" s="12" t="n">
        <v>3</v>
      </c>
      <c r="E58" s="12" t="n">
        <v>1</v>
      </c>
      <c r="F58" s="12" t="n">
        <v>1.44</v>
      </c>
      <c r="G58" s="12" t="n">
        <v>4680</v>
      </c>
      <c r="H58" s="12" t="n">
        <v>9360</v>
      </c>
      <c r="I58" s="16" t="s">
        <v>123</v>
      </c>
      <c r="J58" s="16"/>
      <c r="K58" s="16"/>
      <c r="L58" s="16"/>
      <c r="M58" s="18" t="n">
        <v>1825.2</v>
      </c>
      <c r="N58" s="33" t="n">
        <v>13993.2</v>
      </c>
      <c r="O58" s="14"/>
      <c r="P58" s="9" t="n">
        <v>167918.4</v>
      </c>
      <c r="Q58" s="27"/>
    </row>
    <row r="59" customFormat="false" ht="12.75" hidden="false" customHeight="false" outlineLevel="0" collapsed="false">
      <c r="A59" s="9" t="s">
        <v>130</v>
      </c>
      <c r="B59" s="10"/>
      <c r="C59" s="11" t="n">
        <v>1</v>
      </c>
      <c r="D59" s="12" t="n">
        <v>3</v>
      </c>
      <c r="E59" s="12" t="n">
        <v>1</v>
      </c>
      <c r="F59" s="12" t="n">
        <v>1.44</v>
      </c>
      <c r="G59" s="12" t="n">
        <v>4680</v>
      </c>
      <c r="H59" s="12" t="n">
        <v>4680</v>
      </c>
      <c r="I59" s="16" t="s">
        <v>126</v>
      </c>
      <c r="J59" s="16"/>
      <c r="K59" s="16"/>
      <c r="L59" s="16"/>
      <c r="M59" s="18" t="n">
        <v>912.6</v>
      </c>
      <c r="N59" s="33" t="n">
        <v>6996.6</v>
      </c>
      <c r="O59" s="14"/>
      <c r="P59" s="9" t="n">
        <v>83959.2</v>
      </c>
      <c r="Q59" s="27"/>
    </row>
    <row r="60" customFormat="false" ht="12.75" hidden="false" customHeight="false" outlineLevel="0" collapsed="false">
      <c r="A60" s="34" t="s">
        <v>131</v>
      </c>
      <c r="B60" s="35"/>
      <c r="C60" s="36" t="n">
        <v>1</v>
      </c>
      <c r="D60" s="32" t="n">
        <v>1</v>
      </c>
      <c r="E60" s="32" t="n">
        <v>1</v>
      </c>
      <c r="F60" s="32" t="n">
        <v>1</v>
      </c>
      <c r="G60" s="32" t="n">
        <v>3250</v>
      </c>
      <c r="H60" s="32" t="n">
        <v>3250</v>
      </c>
      <c r="I60" s="37" t="s">
        <v>132</v>
      </c>
      <c r="J60" s="37"/>
      <c r="K60" s="37"/>
      <c r="L60" s="37"/>
      <c r="M60" s="33" t="n">
        <v>633.75</v>
      </c>
      <c r="N60" s="33" t="n">
        <v>4858.75</v>
      </c>
      <c r="O60" s="38"/>
      <c r="P60" s="9" t="n">
        <v>58305</v>
      </c>
      <c r="Q60" s="27"/>
    </row>
    <row r="61" customFormat="false" ht="12.75" hidden="false" customHeight="false" outlineLevel="0" collapsed="false">
      <c r="A61" s="39" t="s">
        <v>133</v>
      </c>
      <c r="B61" s="24"/>
      <c r="C61" s="11" t="n">
        <v>4</v>
      </c>
      <c r="D61" s="12" t="n">
        <v>2</v>
      </c>
      <c r="E61" s="12" t="n">
        <v>6</v>
      </c>
      <c r="F61" s="12" t="n">
        <v>1.4</v>
      </c>
      <c r="G61" s="12" t="n">
        <v>4550</v>
      </c>
      <c r="H61" s="12" t="n">
        <v>18200</v>
      </c>
      <c r="I61" s="16" t="s">
        <v>134</v>
      </c>
      <c r="J61" s="16"/>
      <c r="K61" s="16"/>
      <c r="L61" s="16"/>
      <c r="M61" s="18" t="n">
        <v>3549</v>
      </c>
      <c r="N61" s="33" t="n">
        <v>27209</v>
      </c>
      <c r="O61" s="14"/>
      <c r="P61" s="9" t="n">
        <v>326508</v>
      </c>
      <c r="Q61" s="27"/>
    </row>
    <row r="62" customFormat="false" ht="12.75" hidden="false" customHeight="false" outlineLevel="0" collapsed="false">
      <c r="A62" s="9" t="s">
        <v>135</v>
      </c>
      <c r="B62" s="10"/>
      <c r="C62" s="11" t="n">
        <v>13</v>
      </c>
      <c r="D62" s="12" t="n">
        <v>2</v>
      </c>
      <c r="E62" s="12" t="n">
        <v>6</v>
      </c>
      <c r="F62" s="12" t="n">
        <v>1.4</v>
      </c>
      <c r="G62" s="12" t="n">
        <v>4550</v>
      </c>
      <c r="H62" s="12" t="n">
        <v>59150</v>
      </c>
      <c r="I62" s="16" t="s">
        <v>136</v>
      </c>
      <c r="J62" s="16"/>
      <c r="K62" s="16"/>
      <c r="L62" s="16"/>
      <c r="M62" s="18" t="n">
        <v>11534.25</v>
      </c>
      <c r="N62" s="33" t="n">
        <v>88429.25</v>
      </c>
      <c r="O62" s="14"/>
      <c r="P62" s="9" t="n">
        <v>1061151</v>
      </c>
      <c r="Q62" s="27"/>
    </row>
    <row r="63" customFormat="false" ht="12.75" hidden="false" customHeight="false" outlineLevel="0" collapsed="false">
      <c r="A63" s="34" t="s">
        <v>137</v>
      </c>
      <c r="B63" s="35"/>
      <c r="C63" s="36" t="n">
        <v>1</v>
      </c>
      <c r="D63" s="32" t="n">
        <v>1</v>
      </c>
      <c r="E63" s="32" t="n">
        <v>1</v>
      </c>
      <c r="F63" s="32" t="n">
        <v>1</v>
      </c>
      <c r="G63" s="32" t="n">
        <v>3250</v>
      </c>
      <c r="H63" s="32" t="n">
        <v>3250</v>
      </c>
      <c r="I63" s="37" t="s">
        <v>132</v>
      </c>
      <c r="J63" s="37"/>
      <c r="K63" s="37"/>
      <c r="L63" s="37"/>
      <c r="M63" s="33" t="n">
        <v>633.75</v>
      </c>
      <c r="N63" s="33" t="n">
        <v>4858.75</v>
      </c>
      <c r="O63" s="14"/>
      <c r="P63" s="9" t="n">
        <v>58305</v>
      </c>
      <c r="Q63" s="27"/>
    </row>
    <row r="64" customFormat="false" ht="12" hidden="false" customHeight="true" outlineLevel="0" collapsed="false">
      <c r="A64" s="9" t="s">
        <v>138</v>
      </c>
      <c r="B64" s="10"/>
      <c r="C64" s="11" t="n">
        <v>2</v>
      </c>
      <c r="D64" s="12" t="n">
        <v>1</v>
      </c>
      <c r="E64" s="12" t="n">
        <v>1</v>
      </c>
      <c r="F64" s="12" t="n">
        <v>1</v>
      </c>
      <c r="G64" s="12" t="n">
        <v>3250</v>
      </c>
      <c r="H64" s="12" t="n">
        <v>6500</v>
      </c>
      <c r="I64" s="16" t="s">
        <v>139</v>
      </c>
      <c r="J64" s="16"/>
      <c r="K64" s="16" t="s">
        <v>140</v>
      </c>
      <c r="L64" s="16" t="s">
        <v>141</v>
      </c>
      <c r="M64" s="18" t="n">
        <v>1567.5</v>
      </c>
      <c r="N64" s="33" t="n">
        <v>12017.5</v>
      </c>
      <c r="O64" s="14"/>
      <c r="P64" s="9" t="n">
        <v>144210</v>
      </c>
      <c r="Q64" s="27"/>
    </row>
    <row r="65" customFormat="false" ht="12.75" hidden="false" customHeight="false" outlineLevel="0" collapsed="false">
      <c r="A65" s="9" t="s">
        <v>142</v>
      </c>
      <c r="B65" s="10"/>
      <c r="C65" s="11" t="n">
        <v>1</v>
      </c>
      <c r="D65" s="12" t="n">
        <v>7</v>
      </c>
      <c r="E65" s="12" t="n">
        <v>1</v>
      </c>
      <c r="F65" s="12" t="n">
        <v>2.78</v>
      </c>
      <c r="G65" s="15" t="n">
        <v>9035</v>
      </c>
      <c r="H65" s="15" t="n">
        <v>9035</v>
      </c>
      <c r="I65" s="16" t="s">
        <v>143</v>
      </c>
      <c r="J65" s="16"/>
      <c r="K65" s="16"/>
      <c r="L65" s="16"/>
      <c r="M65" s="18" t="n">
        <v>1761.83</v>
      </c>
      <c r="N65" s="33" t="n">
        <v>13507.33</v>
      </c>
      <c r="O65" s="14"/>
      <c r="P65" s="9" t="n">
        <v>162087.96</v>
      </c>
      <c r="Q65" s="27"/>
    </row>
    <row r="66" customFormat="false" ht="12.75" hidden="false" customHeight="false" outlineLevel="0" collapsed="false">
      <c r="A66" s="9" t="s">
        <v>144</v>
      </c>
      <c r="B66" s="10"/>
      <c r="C66" s="15" t="n">
        <v>2</v>
      </c>
      <c r="D66" s="11" t="n">
        <v>4</v>
      </c>
      <c r="E66" s="15" t="n">
        <v>4</v>
      </c>
      <c r="F66" s="11" t="n">
        <v>1.91</v>
      </c>
      <c r="G66" s="15" t="n">
        <v>6207.5</v>
      </c>
      <c r="H66" s="15" t="n">
        <v>12415</v>
      </c>
      <c r="I66" s="16" t="s">
        <v>145</v>
      </c>
      <c r="J66" s="16"/>
      <c r="K66" s="16"/>
      <c r="L66" s="16"/>
      <c r="M66" s="18" t="n">
        <v>2420.93</v>
      </c>
      <c r="N66" s="33" t="n">
        <v>18560.43</v>
      </c>
      <c r="O66" s="14"/>
      <c r="P66" s="9" t="n">
        <v>222725.16</v>
      </c>
      <c r="Q66" s="27"/>
    </row>
    <row r="67" customFormat="false" ht="12.75" hidden="false" customHeight="false" outlineLevel="0" collapsed="false">
      <c r="A67" s="9" t="s">
        <v>146</v>
      </c>
      <c r="B67" s="10"/>
      <c r="C67" s="11" t="n">
        <v>1</v>
      </c>
      <c r="D67" s="15" t="n">
        <v>6</v>
      </c>
      <c r="E67" s="15" t="n">
        <v>1</v>
      </c>
      <c r="F67" s="11" t="n">
        <v>2.5</v>
      </c>
      <c r="G67" s="15" t="n">
        <v>8125</v>
      </c>
      <c r="H67" s="15" t="n">
        <v>8125</v>
      </c>
      <c r="I67" s="16" t="s">
        <v>147</v>
      </c>
      <c r="J67" s="16"/>
      <c r="K67" s="16"/>
      <c r="L67" s="16"/>
      <c r="M67" s="18" t="n">
        <v>1584.38</v>
      </c>
      <c r="N67" s="33" t="n">
        <v>12146.88</v>
      </c>
      <c r="O67" s="14"/>
      <c r="P67" s="9" t="n">
        <v>145762.5</v>
      </c>
      <c r="Q67" s="27"/>
    </row>
    <row r="68" customFormat="false" ht="12.75" hidden="false" customHeight="false" outlineLevel="0" collapsed="false">
      <c r="A68" s="9" t="s">
        <v>148</v>
      </c>
      <c r="B68" s="10"/>
      <c r="C68" s="11" t="n">
        <v>1</v>
      </c>
      <c r="D68" s="15" t="n">
        <v>5</v>
      </c>
      <c r="E68" s="15" t="n">
        <v>1</v>
      </c>
      <c r="F68" s="11" t="n">
        <v>2.07</v>
      </c>
      <c r="G68" s="15" t="n">
        <v>6727.5</v>
      </c>
      <c r="H68" s="15" t="n">
        <v>6727.5</v>
      </c>
      <c r="I68" s="16" t="s">
        <v>149</v>
      </c>
      <c r="J68" s="16"/>
      <c r="K68" s="16"/>
      <c r="L68" s="16"/>
      <c r="M68" s="18" t="n">
        <v>1311.86</v>
      </c>
      <c r="N68" s="33" t="n">
        <v>10057.61</v>
      </c>
      <c r="O68" s="14"/>
      <c r="P68" s="9" t="n">
        <v>120691.32</v>
      </c>
      <c r="Q68" s="27"/>
    </row>
    <row r="69" customFormat="false" ht="12.75" hidden="false" customHeight="false" outlineLevel="0" collapsed="false">
      <c r="A69" s="9" t="s">
        <v>150</v>
      </c>
      <c r="B69" s="10" t="n">
        <v>-3307</v>
      </c>
      <c r="C69" s="11" t="n">
        <v>1</v>
      </c>
      <c r="D69" s="15" t="n">
        <v>3</v>
      </c>
      <c r="E69" s="15" t="n">
        <v>6</v>
      </c>
      <c r="F69" s="11" t="n">
        <v>1.68</v>
      </c>
      <c r="G69" s="12" t="n">
        <v>5460</v>
      </c>
      <c r="H69" s="12" t="n">
        <v>5460</v>
      </c>
      <c r="I69" s="16" t="s">
        <v>151</v>
      </c>
      <c r="J69" s="16"/>
      <c r="K69" s="16"/>
      <c r="L69" s="16"/>
      <c r="M69" s="18" t="n">
        <v>1064.7</v>
      </c>
      <c r="N69" s="33" t="n">
        <v>8162.7</v>
      </c>
      <c r="O69" s="14"/>
      <c r="P69" s="9" t="n">
        <v>97952.4</v>
      </c>
      <c r="Q69" s="27"/>
    </row>
    <row r="70" customFormat="false" ht="12.75" hidden="false" customHeight="false" outlineLevel="0" collapsed="false">
      <c r="A70" s="9" t="s">
        <v>152</v>
      </c>
      <c r="B70" s="10" t="n">
        <v>-5307</v>
      </c>
      <c r="C70" s="11" t="n">
        <v>1</v>
      </c>
      <c r="D70" s="15" t="n">
        <v>5</v>
      </c>
      <c r="E70" s="15" t="n">
        <v>5</v>
      </c>
      <c r="F70" s="11" t="n">
        <v>2.34</v>
      </c>
      <c r="G70" s="12" t="n">
        <v>7605</v>
      </c>
      <c r="H70" s="12" t="n">
        <v>7605</v>
      </c>
      <c r="I70" s="16" t="s">
        <v>120</v>
      </c>
      <c r="J70" s="16"/>
      <c r="K70" s="16"/>
      <c r="L70" s="16"/>
      <c r="M70" s="18" t="n">
        <v>1482.98</v>
      </c>
      <c r="N70" s="33" t="n">
        <v>11369.48</v>
      </c>
      <c r="O70" s="14"/>
      <c r="P70" s="9" t="n">
        <v>136433.76</v>
      </c>
      <c r="Q70" s="27"/>
    </row>
    <row r="71" customFormat="false" ht="12.75" hidden="false" customHeight="false" outlineLevel="0" collapsed="false">
      <c r="A71" s="9"/>
      <c r="B71" s="10" t="s">
        <v>15</v>
      </c>
      <c r="C71" s="15" t="n">
        <f aca="false">SUM(C48:C70)</f>
        <v>46</v>
      </c>
      <c r="D71" s="24"/>
      <c r="E71" s="15"/>
      <c r="F71" s="25"/>
      <c r="G71" s="15"/>
      <c r="H71" s="15" t="n">
        <f aca="false">SUM(H48:H70)</f>
        <v>238225</v>
      </c>
      <c r="I71" s="16" t="s">
        <v>153</v>
      </c>
      <c r="J71" s="16" t="s">
        <v>121</v>
      </c>
      <c r="K71" s="16" t="s">
        <v>140</v>
      </c>
      <c r="L71" s="16" t="s">
        <v>141</v>
      </c>
      <c r="M71" s="18" t="n">
        <f aca="false">SUM(M48:M70)</f>
        <v>46868.05</v>
      </c>
      <c r="N71" s="33" t="n">
        <f aca="false">SUM(N48:N70)</f>
        <v>359321.55</v>
      </c>
      <c r="O71" s="17"/>
      <c r="P71" s="9" t="n">
        <f aca="false">SUM(P48:P70)</f>
        <v>4311858.54</v>
      </c>
      <c r="Q71" s="27"/>
    </row>
    <row r="72" customFormat="false" ht="12" hidden="false" customHeight="true" outlineLevel="0" collapsed="false">
      <c r="B72" s="2" t="s">
        <v>154</v>
      </c>
      <c r="K72" s="2" t="s">
        <v>155</v>
      </c>
      <c r="P72" s="19"/>
      <c r="Q72" s="19"/>
    </row>
    <row r="73" customFormat="false" ht="12.75" hidden="false" customHeight="false" outlineLevel="0" collapsed="false">
      <c r="D73" s="2" t="s">
        <v>156</v>
      </c>
      <c r="Q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29"/>
      <c r="J74" s="29"/>
      <c r="K74" s="29"/>
      <c r="L74" s="29"/>
      <c r="M74" s="20"/>
      <c r="N74" s="20"/>
      <c r="O74" s="29"/>
      <c r="P74" s="19"/>
      <c r="Q74" s="19"/>
    </row>
    <row r="75" customFormat="false" ht="12.75" hidden="false" customHeight="false" outlineLevel="0" collapsed="false">
      <c r="A75" s="2" t="s">
        <v>157</v>
      </c>
    </row>
    <row r="76" customFormat="false" ht="12.75" hidden="false" customHeight="false" outlineLevel="0" collapsed="false">
      <c r="A76" s="2" t="s">
        <v>158</v>
      </c>
    </row>
    <row r="77" customFormat="false" ht="12.75" hidden="false" customHeight="false" outlineLevel="0" collapsed="false">
      <c r="A77" s="40" t="s">
        <v>159</v>
      </c>
      <c r="B77" s="41" t="s">
        <v>160</v>
      </c>
      <c r="C77" s="42"/>
      <c r="D77" s="42"/>
      <c r="E77" s="42"/>
      <c r="F77" s="42"/>
      <c r="G77" s="43"/>
      <c r="H77" s="44" t="s">
        <v>161</v>
      </c>
      <c r="I77" s="44"/>
      <c r="J77" s="44"/>
      <c r="K77" s="44"/>
      <c r="L77" s="44"/>
      <c r="M77" s="44"/>
      <c r="N77" s="44"/>
      <c r="O77" s="44"/>
      <c r="P77" s="44"/>
      <c r="Q77" s="45" t="s">
        <v>162</v>
      </c>
      <c r="R77" s="19"/>
      <c r="S77" s="19"/>
      <c r="T77" s="19"/>
    </row>
    <row r="78" customFormat="false" ht="12.75" hidden="false" customHeight="false" outlineLevel="0" collapsed="false">
      <c r="A78" s="40"/>
      <c r="B78" s="46" t="s">
        <v>163</v>
      </c>
      <c r="C78" s="47"/>
      <c r="D78" s="47"/>
      <c r="E78" s="47"/>
      <c r="F78" s="47"/>
      <c r="G78" s="48"/>
      <c r="H78" s="44" t="s">
        <v>164</v>
      </c>
      <c r="I78" s="44"/>
      <c r="J78" s="44"/>
      <c r="K78" s="44"/>
      <c r="L78" s="44"/>
      <c r="M78" s="49"/>
      <c r="N78" s="50" t="s">
        <v>165</v>
      </c>
      <c r="O78" s="44"/>
      <c r="P78" s="44"/>
      <c r="Q78" s="45" t="s">
        <v>166</v>
      </c>
      <c r="R78" s="19"/>
      <c r="S78" s="19"/>
      <c r="T78" s="19"/>
    </row>
    <row r="79" customFormat="false" ht="12.75" hidden="false" customHeight="false" outlineLevel="0" collapsed="false">
      <c r="A79" s="40"/>
      <c r="B79" s="51" t="n">
        <v>2</v>
      </c>
      <c r="C79" s="52"/>
      <c r="D79" s="52"/>
      <c r="E79" s="52"/>
      <c r="F79" s="52"/>
      <c r="G79" s="53"/>
      <c r="H79" s="54" t="n">
        <v>3</v>
      </c>
      <c r="I79" s="54" t="n">
        <v>4</v>
      </c>
      <c r="J79" s="55"/>
      <c r="K79" s="55"/>
      <c r="L79" s="55"/>
      <c r="M79" s="55" t="n">
        <v>5</v>
      </c>
      <c r="N79" s="54" t="n">
        <v>6</v>
      </c>
      <c r="O79" s="54" t="n">
        <v>7</v>
      </c>
      <c r="P79" s="56" t="n">
        <v>8</v>
      </c>
      <c r="Q79" s="57" t="n">
        <v>9</v>
      </c>
      <c r="R79" s="19"/>
      <c r="S79" s="19"/>
      <c r="T79" s="19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9"/>
      <c r="R80" s="19"/>
      <c r="S80" s="19"/>
      <c r="T80" s="19"/>
    </row>
    <row r="81" customFormat="false" ht="12.75" hidden="false" customHeight="false" outlineLevel="0" collapsed="false">
      <c r="A81" s="12" t="n">
        <v>1</v>
      </c>
      <c r="B81" s="60" t="s">
        <v>167</v>
      </c>
      <c r="C81" s="11"/>
      <c r="D81" s="11"/>
      <c r="E81" s="11"/>
      <c r="F81" s="11"/>
      <c r="G81" s="10"/>
      <c r="H81" s="12" t="n">
        <v>0.0596</v>
      </c>
      <c r="I81" s="12" t="n">
        <v>71.8</v>
      </c>
      <c r="J81" s="10"/>
      <c r="K81" s="10"/>
      <c r="L81" s="10"/>
      <c r="M81" s="10" t="n">
        <v>4.27</v>
      </c>
      <c r="N81" s="12" t="n">
        <v>0.0595</v>
      </c>
      <c r="O81" s="12" t="n">
        <v>84.6</v>
      </c>
      <c r="P81" s="11" t="n">
        <v>5.03</v>
      </c>
      <c r="Q81" s="18" t="n">
        <v>9.3</v>
      </c>
      <c r="R81" s="19"/>
      <c r="S81" s="19"/>
      <c r="T81" s="19"/>
    </row>
    <row r="82" customFormat="false" ht="12.75" hidden="false" customHeight="false" outlineLevel="0" collapsed="false">
      <c r="A82" s="12" t="n">
        <v>2</v>
      </c>
      <c r="B82" s="9" t="s">
        <v>168</v>
      </c>
      <c r="C82" s="11"/>
      <c r="D82" s="11"/>
      <c r="E82" s="11"/>
      <c r="F82" s="11"/>
      <c r="G82" s="10"/>
      <c r="H82" s="15" t="n">
        <v>0.00376</v>
      </c>
      <c r="I82" s="15" t="n">
        <v>16.2</v>
      </c>
      <c r="J82" s="26"/>
      <c r="K82" s="26"/>
      <c r="L82" s="26"/>
      <c r="M82" s="26" t="n">
        <v>0.06</v>
      </c>
      <c r="N82" s="15"/>
      <c r="O82" s="15"/>
      <c r="P82" s="25"/>
      <c r="Q82" s="18" t="n">
        <v>0.06</v>
      </c>
      <c r="R82" s="19"/>
      <c r="S82" s="19"/>
      <c r="T82" s="19"/>
    </row>
    <row r="83" customFormat="false" ht="12.75" hidden="false" customHeight="false" outlineLevel="0" collapsed="false">
      <c r="A83" s="12" t="n">
        <v>3</v>
      </c>
      <c r="B83" s="9" t="s">
        <v>169</v>
      </c>
      <c r="C83" s="11"/>
      <c r="D83" s="11"/>
      <c r="E83" s="11"/>
      <c r="F83" s="11"/>
      <c r="G83" s="10"/>
      <c r="H83" s="15" t="n">
        <v>0.0227</v>
      </c>
      <c r="I83" s="15" t="n">
        <v>16.2</v>
      </c>
      <c r="J83" s="26"/>
      <c r="K83" s="26"/>
      <c r="L83" s="26"/>
      <c r="M83" s="26" t="n">
        <v>0.37</v>
      </c>
      <c r="N83" s="15"/>
      <c r="O83" s="15"/>
      <c r="P83" s="25"/>
      <c r="Q83" s="18" t="n">
        <v>0.37</v>
      </c>
      <c r="R83" s="19"/>
      <c r="S83" s="19"/>
      <c r="T83" s="19"/>
    </row>
    <row r="84" customFormat="false" ht="12.75" hidden="false" customHeight="false" outlineLevel="0" collapsed="false">
      <c r="A84" s="12" t="n">
        <v>4</v>
      </c>
      <c r="B84" s="9" t="s">
        <v>170</v>
      </c>
      <c r="C84" s="11"/>
      <c r="D84" s="11"/>
      <c r="E84" s="11"/>
      <c r="F84" s="11"/>
      <c r="G84" s="10"/>
      <c r="H84" s="15" t="n">
        <v>0.02048</v>
      </c>
      <c r="I84" s="15" t="n">
        <v>16.2</v>
      </c>
      <c r="J84" s="26"/>
      <c r="K84" s="26"/>
      <c r="L84" s="26"/>
      <c r="M84" s="26" t="n">
        <v>0.33</v>
      </c>
      <c r="N84" s="15"/>
      <c r="O84" s="15"/>
      <c r="P84" s="25"/>
      <c r="Q84" s="18" t="n">
        <v>0.33</v>
      </c>
      <c r="R84" s="19"/>
      <c r="S84" s="19"/>
      <c r="T84" s="19"/>
    </row>
    <row r="85" customFormat="false" ht="12.75" hidden="false" customHeight="false" outlineLevel="0" collapsed="false">
      <c r="A85" s="12" t="n">
        <v>5</v>
      </c>
      <c r="B85" s="9" t="s">
        <v>171</v>
      </c>
      <c r="C85" s="11"/>
      <c r="D85" s="11"/>
      <c r="E85" s="11"/>
      <c r="F85" s="11"/>
      <c r="G85" s="10"/>
      <c r="H85" s="15"/>
      <c r="I85" s="15"/>
      <c r="J85" s="26"/>
      <c r="K85" s="26"/>
      <c r="L85" s="26"/>
      <c r="M85" s="26"/>
      <c r="N85" s="15" t="n">
        <v>0.0068</v>
      </c>
      <c r="O85" s="15" t="n">
        <v>43.6</v>
      </c>
      <c r="P85" s="25" t="n">
        <v>0.29</v>
      </c>
      <c r="Q85" s="18" t="n">
        <v>0.29</v>
      </c>
    </row>
    <row r="86" customFormat="false" ht="12.75" hidden="false" customHeight="false" outlineLevel="0" collapsed="false">
      <c r="A86" s="12" t="n">
        <v>6</v>
      </c>
      <c r="B86" s="9" t="s">
        <v>172</v>
      </c>
      <c r="C86" s="11"/>
      <c r="D86" s="11"/>
      <c r="E86" s="11"/>
      <c r="F86" s="11"/>
      <c r="G86" s="10"/>
      <c r="H86" s="15" t="n">
        <v>0.03065</v>
      </c>
      <c r="I86" s="15" t="n">
        <v>16.2</v>
      </c>
      <c r="J86" s="26"/>
      <c r="K86" s="26"/>
      <c r="L86" s="26"/>
      <c r="M86" s="26" t="n">
        <v>0.49</v>
      </c>
      <c r="N86" s="15" t="n">
        <v>0.03487</v>
      </c>
      <c r="O86" s="15" t="n">
        <v>50</v>
      </c>
      <c r="P86" s="25" t="n">
        <v>1.74</v>
      </c>
      <c r="Q86" s="18" t="n">
        <v>2.23</v>
      </c>
    </row>
    <row r="87" customFormat="false" ht="12.75" hidden="false" customHeight="false" outlineLevel="0" collapsed="false">
      <c r="A87" s="12" t="n">
        <v>7</v>
      </c>
      <c r="B87" s="9" t="s">
        <v>173</v>
      </c>
      <c r="C87" s="11"/>
      <c r="D87" s="11"/>
      <c r="E87" s="11"/>
      <c r="F87" s="11"/>
      <c r="G87" s="10"/>
      <c r="H87" s="15" t="n">
        <v>0.027</v>
      </c>
      <c r="I87" s="15" t="n">
        <v>16.2</v>
      </c>
      <c r="J87" s="26"/>
      <c r="K87" s="26"/>
      <c r="L87" s="26"/>
      <c r="M87" s="26" t="n">
        <v>0.43</v>
      </c>
      <c r="N87" s="15" t="n">
        <v>0.027</v>
      </c>
      <c r="O87" s="15" t="n">
        <v>50</v>
      </c>
      <c r="P87" s="25" t="n">
        <v>1.35</v>
      </c>
      <c r="Q87" s="18" t="n">
        <v>1.78</v>
      </c>
    </row>
    <row r="88" customFormat="false" ht="12.75" hidden="false" customHeight="false" outlineLevel="0" collapsed="false">
      <c r="A88" s="12" t="n">
        <v>8</v>
      </c>
      <c r="B88" s="9" t="s">
        <v>174</v>
      </c>
      <c r="C88" s="11"/>
      <c r="D88" s="11"/>
      <c r="E88" s="11"/>
      <c r="F88" s="11"/>
      <c r="G88" s="10"/>
      <c r="H88" s="15" t="n">
        <v>0.0008</v>
      </c>
      <c r="I88" s="15" t="n">
        <v>16.2</v>
      </c>
      <c r="J88" s="26"/>
      <c r="K88" s="26"/>
      <c r="L88" s="26"/>
      <c r="M88" s="26" t="n">
        <v>0.01</v>
      </c>
      <c r="N88" s="15" t="n">
        <v>0.0008</v>
      </c>
      <c r="O88" s="15" t="n">
        <v>50</v>
      </c>
      <c r="P88" s="25" t="n">
        <v>0.04</v>
      </c>
      <c r="Q88" s="18" t="n">
        <v>0.05</v>
      </c>
    </row>
    <row r="89" customFormat="false" ht="12.75" hidden="false" customHeight="false" outlineLevel="0" collapsed="false">
      <c r="A89" s="12" t="n">
        <v>9</v>
      </c>
      <c r="B89" s="9" t="s">
        <v>175</v>
      </c>
      <c r="C89" s="11"/>
      <c r="D89" s="11"/>
      <c r="E89" s="11"/>
      <c r="F89" s="11"/>
      <c r="G89" s="10"/>
      <c r="H89" s="15" t="n">
        <v>0.02493</v>
      </c>
      <c r="I89" s="15" t="n">
        <v>16.2</v>
      </c>
      <c r="J89" s="26"/>
      <c r="K89" s="26"/>
      <c r="L89" s="26"/>
      <c r="M89" s="26" t="n">
        <v>0.4</v>
      </c>
      <c r="N89" s="15" t="n">
        <v>0.04185</v>
      </c>
      <c r="O89" s="15" t="n">
        <v>50</v>
      </c>
      <c r="P89" s="25" t="n">
        <v>2.09</v>
      </c>
      <c r="Q89" s="18" t="n">
        <v>2.49</v>
      </c>
    </row>
    <row r="90" customFormat="false" ht="12.75" hidden="false" customHeight="false" outlineLevel="0" collapsed="false">
      <c r="A90" s="15" t="n">
        <v>10</v>
      </c>
      <c r="B90" s="24" t="s">
        <v>176</v>
      </c>
      <c r="C90" s="25"/>
      <c r="D90" s="25"/>
      <c r="E90" s="25" t="s">
        <v>177</v>
      </c>
      <c r="F90" s="25"/>
      <c r="G90" s="26"/>
      <c r="H90" s="15" t="n">
        <v>0.0197</v>
      </c>
      <c r="I90" s="15" t="n">
        <v>16.2</v>
      </c>
      <c r="J90" s="15"/>
      <c r="K90" s="15"/>
      <c r="L90" s="15"/>
      <c r="M90" s="15" t="n">
        <v>0.32</v>
      </c>
      <c r="N90" s="15" t="n">
        <v>0.02277</v>
      </c>
      <c r="O90" s="15" t="n">
        <v>50</v>
      </c>
      <c r="P90" s="15" t="n">
        <v>1.13</v>
      </c>
      <c r="Q90" s="18" t="n">
        <v>1.45</v>
      </c>
    </row>
    <row r="91" customFormat="false" ht="12.75" hidden="false" customHeight="false" outlineLevel="0" collapsed="false">
      <c r="A91" s="12" t="n">
        <v>11</v>
      </c>
      <c r="B91" s="9" t="s">
        <v>178</v>
      </c>
      <c r="C91" s="11"/>
      <c r="D91" s="11"/>
      <c r="E91" s="11"/>
      <c r="F91" s="11"/>
      <c r="G91" s="10"/>
      <c r="H91" s="15" t="n">
        <v>0.01631</v>
      </c>
      <c r="I91" s="15" t="n">
        <v>16.2</v>
      </c>
      <c r="J91" s="26"/>
      <c r="K91" s="26"/>
      <c r="L91" s="26"/>
      <c r="M91" s="26" t="n">
        <v>0.26</v>
      </c>
      <c r="N91" s="15" t="n">
        <v>0.0162</v>
      </c>
      <c r="O91" s="15" t="n">
        <v>50</v>
      </c>
      <c r="P91" s="25" t="n">
        <v>0.81</v>
      </c>
      <c r="Q91" s="18" t="n">
        <v>1.07</v>
      </c>
    </row>
    <row r="92" customFormat="false" ht="12.75" hidden="false" customHeight="false" outlineLevel="0" collapsed="false">
      <c r="A92" s="12" t="n">
        <v>12</v>
      </c>
      <c r="B92" s="9" t="s">
        <v>131</v>
      </c>
      <c r="C92" s="11"/>
      <c r="D92" s="11"/>
      <c r="E92" s="11"/>
      <c r="F92" s="11"/>
      <c r="G92" s="10"/>
      <c r="H92" s="15" t="n">
        <v>0.0263</v>
      </c>
      <c r="I92" s="15" t="n">
        <v>16.2</v>
      </c>
      <c r="J92" s="26"/>
      <c r="K92" s="26"/>
      <c r="L92" s="26"/>
      <c r="M92" s="26" t="n">
        <v>0.42</v>
      </c>
      <c r="N92" s="15" t="n">
        <v>0.0263</v>
      </c>
      <c r="O92" s="15" t="n">
        <v>50</v>
      </c>
      <c r="P92" s="25" t="n">
        <v>1.31</v>
      </c>
      <c r="Q92" s="18" t="n">
        <v>1.73</v>
      </c>
    </row>
    <row r="93" customFormat="false" ht="12.75" hidden="false" customHeight="false" outlineLevel="0" collapsed="false">
      <c r="A93" s="12"/>
      <c r="B93" s="9" t="s">
        <v>179</v>
      </c>
      <c r="C93" s="11"/>
      <c r="D93" s="11"/>
      <c r="E93" s="11"/>
      <c r="F93" s="11"/>
      <c r="G93" s="10"/>
      <c r="H93" s="15"/>
      <c r="I93" s="15"/>
      <c r="J93" s="26"/>
      <c r="K93" s="26"/>
      <c r="L93" s="26"/>
      <c r="M93" s="26"/>
      <c r="N93" s="15"/>
      <c r="O93" s="15"/>
      <c r="P93" s="25"/>
      <c r="Q93" s="18" t="n">
        <f aca="false">SUM(Q81:Q92)</f>
        <v>21.15</v>
      </c>
    </row>
    <row r="94" customFormat="false" ht="12.75" hidden="false" customHeight="false" outlineLevel="0" collapsed="false">
      <c r="A94" s="61"/>
      <c r="B94" s="27" t="s">
        <v>180</v>
      </c>
      <c r="C94" s="19"/>
      <c r="D94" s="19"/>
      <c r="E94" s="19"/>
      <c r="F94" s="19"/>
      <c r="G94" s="28"/>
      <c r="H94" s="7"/>
      <c r="I94" s="7"/>
      <c r="J94" s="5"/>
      <c r="K94" s="5"/>
      <c r="L94" s="5"/>
      <c r="M94" s="5"/>
      <c r="N94" s="7"/>
      <c r="O94" s="7"/>
      <c r="P94" s="6"/>
      <c r="Q94" s="62" t="n">
        <v>21</v>
      </c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 t="s">
        <v>181</v>
      </c>
      <c r="H95" s="25"/>
      <c r="I95" s="25"/>
      <c r="J95" s="25"/>
      <c r="K95" s="25"/>
      <c r="L95" s="25"/>
      <c r="M95" s="25"/>
      <c r="N95" s="25"/>
      <c r="O95" s="25"/>
      <c r="P95" s="25"/>
      <c r="Q95" s="63"/>
    </row>
    <row r="96" customFormat="false" ht="12.75" hidden="false" customHeight="false" outlineLevel="0" collapsed="false">
      <c r="A96" s="12" t="n">
        <v>1</v>
      </c>
      <c r="B96" s="9" t="s">
        <v>182</v>
      </c>
      <c r="C96" s="11"/>
      <c r="D96" s="11"/>
      <c r="E96" s="11"/>
      <c r="F96" s="11"/>
      <c r="G96" s="10"/>
      <c r="H96" s="12" t="n">
        <v>2350</v>
      </c>
      <c r="I96" s="12" t="n">
        <v>384</v>
      </c>
      <c r="J96" s="12"/>
      <c r="K96" s="12"/>
      <c r="L96" s="12"/>
      <c r="M96" s="12" t="n">
        <v>0.16</v>
      </c>
      <c r="N96" s="12"/>
      <c r="O96" s="12"/>
      <c r="P96" s="12"/>
      <c r="Q96" s="18" t="n">
        <v>0.16</v>
      </c>
    </row>
    <row r="97" customFormat="false" ht="12.75" hidden="false" customHeight="false" outlineLevel="0" collapsed="false">
      <c r="A97" s="12" t="n">
        <v>2</v>
      </c>
      <c r="B97" s="9" t="s">
        <v>183</v>
      </c>
      <c r="C97" s="11"/>
      <c r="D97" s="11"/>
      <c r="E97" s="11"/>
      <c r="F97" s="11"/>
      <c r="G97" s="10"/>
      <c r="H97" s="15"/>
      <c r="I97" s="15"/>
      <c r="J97" s="26"/>
      <c r="K97" s="26"/>
      <c r="L97" s="26"/>
      <c r="M97" s="26"/>
      <c r="N97" s="12" t="n">
        <v>1000</v>
      </c>
      <c r="O97" s="12" t="n">
        <v>1360</v>
      </c>
      <c r="P97" s="12" t="n">
        <v>1.36</v>
      </c>
      <c r="Q97" s="18" t="n">
        <v>1.36</v>
      </c>
    </row>
    <row r="98" customFormat="false" ht="12.75" hidden="false" customHeight="false" outlineLevel="0" collapsed="false">
      <c r="A98" s="12" t="n">
        <v>3</v>
      </c>
      <c r="B98" s="9" t="s">
        <v>184</v>
      </c>
      <c r="C98" s="11"/>
      <c r="D98" s="11"/>
      <c r="E98" s="11"/>
      <c r="F98" s="11"/>
      <c r="G98" s="10"/>
      <c r="H98" s="15" t="n">
        <v>110</v>
      </c>
      <c r="I98" s="15" t="n">
        <v>50</v>
      </c>
      <c r="J98" s="26"/>
      <c r="K98" s="26"/>
      <c r="L98" s="26"/>
      <c r="M98" s="26" t="n">
        <v>2.2</v>
      </c>
      <c r="N98" s="15"/>
      <c r="O98" s="15"/>
      <c r="P98" s="25"/>
      <c r="Q98" s="18" t="n">
        <v>2.2</v>
      </c>
    </row>
    <row r="99" customFormat="false" ht="12.75" hidden="false" customHeight="false" outlineLevel="0" collapsed="false">
      <c r="A99" s="12"/>
      <c r="B99" s="9" t="s">
        <v>179</v>
      </c>
      <c r="C99" s="11"/>
      <c r="D99" s="11"/>
      <c r="E99" s="11"/>
      <c r="F99" s="11"/>
      <c r="G99" s="10"/>
      <c r="H99" s="15"/>
      <c r="I99" s="15"/>
      <c r="J99" s="26"/>
      <c r="K99" s="26"/>
      <c r="L99" s="26"/>
      <c r="M99" s="26"/>
      <c r="N99" s="15"/>
      <c r="O99" s="15"/>
      <c r="P99" s="25"/>
      <c r="Q99" s="18" t="n">
        <v>3.72</v>
      </c>
    </row>
    <row r="100" customFormat="false" ht="12.75" hidden="false" customHeight="false" outlineLevel="0" collapsed="false">
      <c r="A100" s="61"/>
      <c r="B100" s="27" t="s">
        <v>180</v>
      </c>
      <c r="C100" s="19"/>
      <c r="D100" s="19"/>
      <c r="E100" s="19"/>
      <c r="F100" s="19"/>
      <c r="G100" s="28"/>
      <c r="H100" s="7"/>
      <c r="I100" s="7"/>
      <c r="J100" s="5"/>
      <c r="K100" s="5"/>
      <c r="L100" s="5"/>
      <c r="M100" s="5"/>
      <c r="N100" s="7"/>
      <c r="O100" s="7"/>
      <c r="P100" s="6"/>
      <c r="Q100" s="62" t="n">
        <v>4</v>
      </c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 t="s">
        <v>185</v>
      </c>
      <c r="H101" s="25"/>
      <c r="I101" s="25"/>
      <c r="J101" s="25"/>
      <c r="K101" s="25"/>
      <c r="L101" s="25"/>
      <c r="M101" s="25"/>
      <c r="N101" s="25"/>
      <c r="O101" s="25" t="s">
        <v>186</v>
      </c>
      <c r="P101" s="25"/>
      <c r="Q101" s="63"/>
    </row>
    <row r="102" customFormat="false" ht="12.75" hidden="false" customHeight="false" outlineLevel="0" collapsed="false">
      <c r="A102" s="12" t="n">
        <v>1</v>
      </c>
      <c r="B102" s="9" t="s">
        <v>187</v>
      </c>
      <c r="C102" s="11"/>
      <c r="D102" s="11"/>
      <c r="E102" s="11"/>
      <c r="F102" s="11"/>
      <c r="G102" s="10" t="s">
        <v>188</v>
      </c>
      <c r="H102" s="12" t="n">
        <v>375</v>
      </c>
      <c r="I102" s="12" t="n">
        <v>604</v>
      </c>
      <c r="J102" s="12"/>
      <c r="K102" s="12"/>
      <c r="L102" s="12"/>
      <c r="M102" s="12" t="n">
        <v>1.61</v>
      </c>
      <c r="N102" s="12"/>
      <c r="O102" s="12"/>
      <c r="P102" s="12"/>
      <c r="Q102" s="18" t="n">
        <v>1.61</v>
      </c>
    </row>
    <row r="103" customFormat="false" ht="12.75" hidden="false" customHeight="false" outlineLevel="0" collapsed="false">
      <c r="A103" s="12" t="n">
        <v>2</v>
      </c>
      <c r="B103" s="9" t="s">
        <v>189</v>
      </c>
      <c r="C103" s="11"/>
      <c r="D103" s="11"/>
      <c r="E103" s="11"/>
      <c r="F103" s="11"/>
      <c r="G103" s="10"/>
      <c r="H103" s="15"/>
      <c r="I103" s="15"/>
      <c r="J103" s="26"/>
      <c r="K103" s="26"/>
      <c r="L103" s="26"/>
      <c r="M103" s="26"/>
      <c r="N103" s="15" t="n">
        <v>76</v>
      </c>
      <c r="O103" s="15" t="n">
        <v>325</v>
      </c>
      <c r="P103" s="25" t="n">
        <v>0.23</v>
      </c>
      <c r="Q103" s="18" t="n">
        <v>0.23</v>
      </c>
    </row>
    <row r="104" customFormat="false" ht="12.75" hidden="false" customHeight="false" outlineLevel="0" collapsed="false">
      <c r="A104" s="12" t="n">
        <v>3</v>
      </c>
      <c r="B104" s="9" t="s">
        <v>190</v>
      </c>
      <c r="C104" s="11"/>
      <c r="D104" s="11"/>
      <c r="E104" s="11"/>
      <c r="F104" s="11"/>
      <c r="G104" s="10"/>
      <c r="H104" s="15"/>
      <c r="I104" s="15"/>
      <c r="J104" s="26"/>
      <c r="K104" s="26"/>
      <c r="L104" s="26"/>
      <c r="M104" s="26"/>
      <c r="N104" s="15" t="n">
        <v>118</v>
      </c>
      <c r="O104" s="15" t="n">
        <v>375</v>
      </c>
      <c r="P104" s="25" t="n">
        <v>0.31</v>
      </c>
      <c r="Q104" s="18" t="n">
        <v>0.31</v>
      </c>
    </row>
    <row r="105" customFormat="false" ht="12.75" hidden="false" customHeight="false" outlineLevel="0" collapsed="false">
      <c r="A105" s="12" t="n">
        <v>4</v>
      </c>
      <c r="B105" s="9" t="s">
        <v>191</v>
      </c>
      <c r="C105" s="11"/>
      <c r="D105" s="11"/>
      <c r="E105" s="11"/>
      <c r="F105" s="11"/>
      <c r="G105" s="10"/>
      <c r="H105" s="15" t="n">
        <v>39000</v>
      </c>
      <c r="I105" s="15" t="n">
        <v>16200</v>
      </c>
      <c r="J105" s="26"/>
      <c r="K105" s="26"/>
      <c r="L105" s="26"/>
      <c r="M105" s="26" t="n">
        <v>0.41</v>
      </c>
      <c r="N105" s="15" t="n">
        <v>6356</v>
      </c>
      <c r="O105" s="15" t="n">
        <v>39000</v>
      </c>
      <c r="P105" s="25" t="n">
        <v>0.16</v>
      </c>
      <c r="Q105" s="18" t="n">
        <v>0.57</v>
      </c>
    </row>
    <row r="106" customFormat="false" ht="12.75" hidden="false" customHeight="false" outlineLevel="0" collapsed="false">
      <c r="A106" s="12"/>
      <c r="B106" s="9" t="s">
        <v>179</v>
      </c>
      <c r="C106" s="11"/>
      <c r="D106" s="11"/>
      <c r="E106" s="11"/>
      <c r="F106" s="11"/>
      <c r="G106" s="10"/>
      <c r="H106" s="15"/>
      <c r="I106" s="15"/>
      <c r="J106" s="26"/>
      <c r="K106" s="26"/>
      <c r="L106" s="26"/>
      <c r="M106" s="26"/>
      <c r="N106" s="15"/>
      <c r="O106" s="15"/>
      <c r="P106" s="25"/>
      <c r="Q106" s="18" t="n">
        <f aca="false">SUM(Q102:Q105)</f>
        <v>2.72</v>
      </c>
    </row>
    <row r="107" customFormat="false" ht="12.75" hidden="false" customHeight="false" outlineLevel="0" collapsed="false">
      <c r="A107" s="12"/>
      <c r="B107" s="27" t="s">
        <v>180</v>
      </c>
      <c r="C107" s="19"/>
      <c r="D107" s="19"/>
      <c r="E107" s="11"/>
      <c r="F107" s="11"/>
      <c r="G107" s="10"/>
      <c r="H107" s="15"/>
      <c r="I107" s="15"/>
      <c r="J107" s="26"/>
      <c r="K107" s="26"/>
      <c r="L107" s="26"/>
      <c r="M107" s="26"/>
      <c r="N107" s="15"/>
      <c r="O107" s="15"/>
      <c r="P107" s="25"/>
      <c r="Q107" s="18" t="n">
        <v>3</v>
      </c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 t="s">
        <v>192</v>
      </c>
      <c r="H108" s="25"/>
      <c r="I108" s="25"/>
      <c r="J108" s="25"/>
      <c r="K108" s="25"/>
      <c r="L108" s="25"/>
      <c r="M108" s="25"/>
      <c r="N108" s="25"/>
      <c r="O108" s="25"/>
      <c r="P108" s="25"/>
      <c r="Q108" s="63"/>
    </row>
    <row r="109" customFormat="false" ht="12.75" hidden="false" customHeight="false" outlineLevel="0" collapsed="false">
      <c r="A109" s="11" t="n">
        <v>1</v>
      </c>
      <c r="B109" s="24" t="s">
        <v>128</v>
      </c>
      <c r="C109" s="25"/>
      <c r="D109" s="25"/>
      <c r="E109" s="25"/>
      <c r="F109" s="25"/>
      <c r="G109" s="26"/>
      <c r="H109" s="11" t="n">
        <v>0.41</v>
      </c>
      <c r="I109" s="15" t="n">
        <v>1772</v>
      </c>
      <c r="J109" s="11"/>
      <c r="K109" s="11"/>
      <c r="L109" s="11"/>
      <c r="M109" s="11" t="n">
        <v>0.23</v>
      </c>
      <c r="N109" s="15"/>
      <c r="O109" s="11"/>
      <c r="P109" s="15"/>
      <c r="Q109" s="64" t="n">
        <v>0.23</v>
      </c>
    </row>
    <row r="110" customFormat="false" ht="12.75" hidden="false" customHeight="false" outlineLevel="0" collapsed="false">
      <c r="A110" s="11" t="n">
        <v>2</v>
      </c>
      <c r="B110" s="9" t="s">
        <v>193</v>
      </c>
      <c r="C110" s="11"/>
      <c r="D110" s="11"/>
      <c r="E110" s="11"/>
      <c r="F110" s="11"/>
      <c r="G110" s="10"/>
      <c r="H110" s="11" t="n">
        <v>0.43</v>
      </c>
      <c r="I110" s="12" t="n">
        <v>2205</v>
      </c>
      <c r="J110" s="11"/>
      <c r="K110" s="11"/>
      <c r="L110" s="11"/>
      <c r="M110" s="11" t="n">
        <v>0.31</v>
      </c>
      <c r="N110" s="12"/>
      <c r="O110" s="11"/>
      <c r="P110" s="12"/>
      <c r="Q110" s="18" t="n">
        <v>0.31</v>
      </c>
    </row>
    <row r="111" customFormat="false" ht="12.75" hidden="false" customHeight="false" outlineLevel="0" collapsed="false">
      <c r="A111" s="12" t="n">
        <v>3</v>
      </c>
      <c r="B111" s="9" t="s">
        <v>128</v>
      </c>
      <c r="C111" s="11"/>
      <c r="D111" s="11"/>
      <c r="E111" s="11"/>
      <c r="F111" s="11"/>
      <c r="G111" s="10"/>
      <c r="H111" s="12" t="n">
        <v>0.18</v>
      </c>
      <c r="I111" s="12" t="n">
        <v>1566</v>
      </c>
      <c r="J111" s="12"/>
      <c r="K111" s="12"/>
      <c r="L111" s="12"/>
      <c r="M111" s="12" t="n">
        <v>0.09</v>
      </c>
      <c r="N111" s="12"/>
      <c r="O111" s="12"/>
      <c r="P111" s="12"/>
      <c r="Q111" s="18" t="n">
        <v>0.09</v>
      </c>
    </row>
    <row r="112" customFormat="false" ht="12.75" hidden="false" customHeight="false" outlineLevel="0" collapsed="false">
      <c r="A112" s="12"/>
      <c r="B112" s="9" t="s">
        <v>179</v>
      </c>
      <c r="C112" s="11"/>
      <c r="D112" s="11"/>
      <c r="E112" s="11"/>
      <c r="F112" s="11"/>
      <c r="G112" s="10"/>
      <c r="H112" s="12"/>
      <c r="I112" s="12"/>
      <c r="J112" s="10"/>
      <c r="K112" s="10"/>
      <c r="L112" s="10"/>
      <c r="M112" s="10"/>
      <c r="N112" s="12"/>
      <c r="O112" s="12"/>
      <c r="P112" s="12"/>
      <c r="Q112" s="18" t="n">
        <v>0.63</v>
      </c>
    </row>
    <row r="113" customFormat="false" ht="12.75" hidden="false" customHeight="false" outlineLevel="0" collapsed="false">
      <c r="A113" s="12"/>
      <c r="B113" s="9" t="s">
        <v>180</v>
      </c>
      <c r="C113" s="11"/>
      <c r="D113" s="11"/>
      <c r="E113" s="11"/>
      <c r="F113" s="11"/>
      <c r="G113" s="10"/>
      <c r="H113" s="15"/>
      <c r="I113" s="15"/>
      <c r="J113" s="26"/>
      <c r="K113" s="26"/>
      <c r="L113" s="26"/>
      <c r="M113" s="26"/>
      <c r="N113" s="12"/>
      <c r="O113" s="12"/>
      <c r="P113" s="12"/>
      <c r="Q113" s="18" t="n">
        <v>1</v>
      </c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 t="s">
        <v>194</v>
      </c>
      <c r="H114" s="25"/>
      <c r="I114" s="25"/>
      <c r="J114" s="25"/>
      <c r="K114" s="25"/>
      <c r="L114" s="25"/>
      <c r="M114" s="25"/>
      <c r="N114" s="25"/>
      <c r="O114" s="25"/>
      <c r="P114" s="25"/>
      <c r="Q114" s="63"/>
    </row>
    <row r="115" customFormat="false" ht="12.75" hidden="false" customHeight="false" outlineLevel="0" collapsed="false">
      <c r="A115" s="12" t="n">
        <v>1</v>
      </c>
      <c r="B115" s="9" t="s">
        <v>195</v>
      </c>
      <c r="C115" s="11" t="s">
        <v>196</v>
      </c>
      <c r="D115" s="11"/>
      <c r="E115" s="11"/>
      <c r="F115" s="11"/>
      <c r="G115" s="10"/>
      <c r="H115" s="12" t="n">
        <v>2860</v>
      </c>
      <c r="I115" s="12" t="n">
        <v>4502</v>
      </c>
      <c r="J115" s="12"/>
      <c r="K115" s="12"/>
      <c r="L115" s="12"/>
      <c r="M115" s="12" t="n">
        <v>1.57</v>
      </c>
      <c r="N115" s="12"/>
      <c r="O115" s="12"/>
      <c r="P115" s="12"/>
      <c r="Q115" s="18" t="n">
        <v>1.57</v>
      </c>
    </row>
    <row r="116" customFormat="false" ht="12.75" hidden="false" customHeight="false" outlineLevel="0" collapsed="false">
      <c r="A116" s="12" t="n">
        <v>2</v>
      </c>
      <c r="B116" s="9" t="s">
        <v>197</v>
      </c>
      <c r="C116" s="11"/>
      <c r="D116" s="11"/>
      <c r="E116" s="11"/>
      <c r="F116" s="11"/>
      <c r="G116" s="10"/>
      <c r="H116" s="15" t="n">
        <v>2340</v>
      </c>
      <c r="I116" s="15" t="n">
        <v>24015</v>
      </c>
      <c r="J116" s="26"/>
      <c r="K116" s="26"/>
      <c r="L116" s="26"/>
      <c r="M116" s="26" t="n">
        <v>10.26</v>
      </c>
      <c r="N116" s="12" t="n">
        <v>2340</v>
      </c>
      <c r="O116" s="12" t="n">
        <v>8328</v>
      </c>
      <c r="P116" s="12" t="n">
        <v>3.55</v>
      </c>
      <c r="Q116" s="18" t="n">
        <v>13.81</v>
      </c>
    </row>
    <row r="117" customFormat="false" ht="12.75" hidden="false" customHeight="false" outlineLevel="0" collapsed="false">
      <c r="A117" s="12"/>
      <c r="B117" s="9" t="s">
        <v>179</v>
      </c>
      <c r="C117" s="11"/>
      <c r="D117" s="11"/>
      <c r="E117" s="11"/>
      <c r="F117" s="11"/>
      <c r="G117" s="10"/>
      <c r="H117" s="15"/>
      <c r="I117" s="15"/>
      <c r="J117" s="26"/>
      <c r="K117" s="26"/>
      <c r="L117" s="26"/>
      <c r="M117" s="26"/>
      <c r="N117" s="15"/>
      <c r="O117" s="15"/>
      <c r="P117" s="25"/>
      <c r="Q117" s="18" t="n">
        <v>15.38</v>
      </c>
    </row>
    <row r="118" customFormat="false" ht="12.75" hidden="false" customHeight="false" outlineLevel="0" collapsed="false">
      <c r="A118" s="12"/>
      <c r="B118" s="27" t="s">
        <v>180</v>
      </c>
      <c r="C118" s="19"/>
      <c r="D118" s="19"/>
      <c r="E118" s="11"/>
      <c r="F118" s="11"/>
      <c r="G118" s="10"/>
      <c r="H118" s="15"/>
      <c r="I118" s="15"/>
      <c r="J118" s="26"/>
      <c r="K118" s="26"/>
      <c r="L118" s="26"/>
      <c r="M118" s="26"/>
      <c r="N118" s="15"/>
      <c r="O118" s="15"/>
      <c r="P118" s="25"/>
      <c r="Q118" s="18" t="n">
        <v>15</v>
      </c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 t="s">
        <v>198</v>
      </c>
      <c r="H119" s="25"/>
      <c r="I119" s="25"/>
      <c r="J119" s="25"/>
      <c r="K119" s="25"/>
      <c r="L119" s="25"/>
      <c r="M119" s="25"/>
      <c r="N119" s="25"/>
      <c r="O119" s="25"/>
      <c r="P119" s="25"/>
      <c r="Q119" s="63"/>
    </row>
    <row r="120" customFormat="false" ht="12.75" hidden="false" customHeight="false" outlineLevel="0" collapsed="false">
      <c r="A120" s="12" t="n">
        <v>1</v>
      </c>
      <c r="B120" s="9" t="s">
        <v>133</v>
      </c>
      <c r="C120" s="11"/>
      <c r="D120" s="11"/>
      <c r="E120" s="11"/>
      <c r="F120" s="11"/>
      <c r="G120" s="10"/>
      <c r="H120" s="12" t="n">
        <v>860.9</v>
      </c>
      <c r="I120" s="12" t="n">
        <v>1170</v>
      </c>
      <c r="J120" s="12"/>
      <c r="K120" s="12"/>
      <c r="L120" s="12"/>
      <c r="M120" s="12" t="n">
        <v>1.48</v>
      </c>
      <c r="N120" s="12" t="n">
        <v>860.9</v>
      </c>
      <c r="O120" s="12" t="n">
        <v>948.7</v>
      </c>
      <c r="P120" s="12" t="n">
        <v>1.2</v>
      </c>
      <c r="Q120" s="18" t="n">
        <v>2.68</v>
      </c>
    </row>
    <row r="121" customFormat="false" ht="12.75" hidden="false" customHeight="false" outlineLevel="0" collapsed="false">
      <c r="A121" s="12"/>
      <c r="B121" s="9" t="s">
        <v>179</v>
      </c>
      <c r="C121" s="11"/>
      <c r="D121" s="11"/>
      <c r="E121" s="11"/>
      <c r="F121" s="11"/>
      <c r="G121" s="10"/>
      <c r="H121" s="15"/>
      <c r="I121" s="15"/>
      <c r="J121" s="26"/>
      <c r="K121" s="26"/>
      <c r="L121" s="26"/>
      <c r="M121" s="26"/>
      <c r="N121" s="12"/>
      <c r="O121" s="12"/>
      <c r="P121" s="12"/>
      <c r="Q121" s="18" t="n">
        <v>2.68</v>
      </c>
    </row>
    <row r="122" customFormat="false" ht="12.75" hidden="false" customHeight="false" outlineLevel="0" collapsed="false">
      <c r="A122" s="12"/>
      <c r="B122" s="24" t="s">
        <v>180</v>
      </c>
      <c r="C122" s="25"/>
      <c r="D122" s="25"/>
      <c r="E122" s="25"/>
      <c r="F122" s="11"/>
      <c r="G122" s="10"/>
      <c r="H122" s="15"/>
      <c r="I122" s="15"/>
      <c r="J122" s="26"/>
      <c r="K122" s="26"/>
      <c r="L122" s="26"/>
      <c r="M122" s="26"/>
      <c r="N122" s="15"/>
      <c r="O122" s="15"/>
      <c r="P122" s="25"/>
      <c r="Q122" s="18" t="n">
        <v>3</v>
      </c>
    </row>
    <row r="123" customFormat="false" ht="12.75" hidden="false" customHeight="false" outlineLevel="0" collapsed="false">
      <c r="A123" s="15"/>
      <c r="B123" s="24" t="s">
        <v>199</v>
      </c>
      <c r="C123" s="25"/>
      <c r="D123" s="25"/>
      <c r="E123" s="25" t="s">
        <v>200</v>
      </c>
      <c r="F123" s="25"/>
      <c r="G123" s="26"/>
      <c r="H123" s="15"/>
      <c r="I123" s="15"/>
      <c r="J123" s="15"/>
      <c r="K123" s="15"/>
      <c r="L123" s="15"/>
      <c r="M123" s="15"/>
      <c r="N123" s="15"/>
      <c r="O123" s="15"/>
      <c r="P123" s="15"/>
      <c r="Q123" s="18" t="n">
        <v>47</v>
      </c>
    </row>
    <row r="124" customFormat="false" ht="12.75" hidden="false" customHeight="false" outlineLevel="0" collapsed="false">
      <c r="B124" s="24" t="s">
        <v>201</v>
      </c>
      <c r="C124" s="25"/>
      <c r="D124" s="25"/>
      <c r="E124" s="25"/>
      <c r="F124" s="25"/>
      <c r="G124" s="26"/>
      <c r="H124" s="25"/>
      <c r="I124" s="15"/>
      <c r="J124" s="25"/>
      <c r="K124" s="15"/>
      <c r="L124" s="25"/>
      <c r="M124" s="15"/>
      <c r="N124" s="25"/>
      <c r="O124" s="15"/>
      <c r="P124" s="25"/>
      <c r="Q124" s="64" t="n">
        <v>1</v>
      </c>
    </row>
    <row r="125" customFormat="false" ht="12.75" hidden="false" customHeight="false" outlineLevel="0" collapsed="false">
      <c r="A125" s="26" t="n">
        <v>1</v>
      </c>
      <c r="B125" s="9" t="s">
        <v>144</v>
      </c>
      <c r="C125" s="11"/>
      <c r="D125" s="11"/>
      <c r="E125" s="11"/>
      <c r="F125" s="11"/>
      <c r="G125" s="10"/>
      <c r="H125" s="12"/>
      <c r="I125" s="12"/>
      <c r="J125" s="12"/>
      <c r="K125" s="12"/>
      <c r="L125" s="12"/>
      <c r="M125" s="12"/>
      <c r="N125" s="12"/>
      <c r="O125" s="12"/>
      <c r="P125" s="12"/>
      <c r="Q125" s="18" t="n">
        <v>3</v>
      </c>
    </row>
    <row r="126" customFormat="false" ht="12.75" hidden="false" customHeight="false" outlineLevel="0" collapsed="false">
      <c r="A126" s="2" t="n">
        <v>2</v>
      </c>
      <c r="B126" s="9" t="s">
        <v>148</v>
      </c>
      <c r="C126" s="11"/>
      <c r="D126" s="11"/>
      <c r="E126" s="11"/>
      <c r="F126" s="11"/>
      <c r="G126" s="10"/>
      <c r="H126" s="15"/>
      <c r="I126" s="15"/>
      <c r="J126" s="26"/>
      <c r="K126" s="26"/>
      <c r="L126" s="26"/>
      <c r="M126" s="26"/>
      <c r="N126" s="15"/>
      <c r="O126" s="15"/>
      <c r="P126" s="25"/>
      <c r="Q126" s="18" t="n">
        <v>1</v>
      </c>
    </row>
    <row r="127" customFormat="false" ht="12.75" hidden="false" customHeight="false" outlineLevel="0" collapsed="false">
      <c r="A127" s="26" t="n">
        <v>3</v>
      </c>
      <c r="B127" s="9" t="s">
        <v>202</v>
      </c>
      <c r="C127" s="11"/>
      <c r="D127" s="11"/>
      <c r="E127" s="11"/>
      <c r="F127" s="11"/>
      <c r="G127" s="10"/>
      <c r="H127" s="15"/>
      <c r="I127" s="15"/>
      <c r="J127" s="26"/>
      <c r="K127" s="26"/>
      <c r="L127" s="26"/>
      <c r="M127" s="26"/>
      <c r="N127" s="15"/>
      <c r="O127" s="15"/>
      <c r="P127" s="25"/>
      <c r="Q127" s="18" t="n">
        <v>1</v>
      </c>
    </row>
    <row r="128" customFormat="false" ht="12.75" hidden="false" customHeight="false" outlineLevel="0" collapsed="false">
      <c r="A128" s="26" t="n">
        <v>4</v>
      </c>
      <c r="B128" s="9" t="s">
        <v>203</v>
      </c>
      <c r="C128" s="11"/>
      <c r="D128" s="11"/>
      <c r="E128" s="11"/>
      <c r="F128" s="11"/>
      <c r="G128" s="10"/>
      <c r="H128" s="15"/>
      <c r="I128" s="15"/>
      <c r="J128" s="26"/>
      <c r="K128" s="26"/>
      <c r="L128" s="26"/>
      <c r="M128" s="26"/>
      <c r="N128" s="15"/>
      <c r="O128" s="15"/>
      <c r="P128" s="25"/>
      <c r="Q128" s="18" t="n">
        <v>2</v>
      </c>
    </row>
    <row r="129" customFormat="false" ht="12.75" hidden="false" customHeight="false" outlineLevel="0" collapsed="false">
      <c r="A129" s="26"/>
      <c r="B129" s="9" t="s">
        <v>179</v>
      </c>
      <c r="C129" s="11"/>
      <c r="D129" s="11"/>
      <c r="E129" s="11"/>
      <c r="F129" s="11"/>
      <c r="G129" s="10"/>
      <c r="H129" s="15"/>
      <c r="I129" s="15"/>
      <c r="J129" s="26"/>
      <c r="K129" s="26"/>
      <c r="L129" s="26"/>
      <c r="M129" s="26"/>
      <c r="N129" s="15"/>
      <c r="O129" s="15"/>
      <c r="P129" s="25"/>
      <c r="Q129" s="18" t="n">
        <f aca="false">SUM(Q124:Q128)</f>
        <v>8</v>
      </c>
    </row>
    <row r="130" customFormat="false" ht="12.75" hidden="false" customHeight="false" outlineLevel="0" collapsed="false">
      <c r="A130" s="26"/>
      <c r="B130" s="24" t="s">
        <v>180</v>
      </c>
      <c r="C130" s="25"/>
      <c r="D130" s="11"/>
      <c r="E130" s="11"/>
      <c r="F130" s="11"/>
      <c r="G130" s="10"/>
      <c r="H130" s="15"/>
      <c r="I130" s="15"/>
      <c r="J130" s="26"/>
      <c r="K130" s="26"/>
      <c r="L130" s="26"/>
      <c r="M130" s="26"/>
      <c r="N130" s="15"/>
      <c r="O130" s="15"/>
      <c r="P130" s="25"/>
      <c r="Q130" s="18" t="n">
        <v>55</v>
      </c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65"/>
    </row>
    <row r="132" customFormat="false" ht="12.75" hidden="false" customHeight="false" outlineLevel="0" collapsed="false">
      <c r="A132" s="19"/>
      <c r="B132" s="23" t="s">
        <v>60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65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65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65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65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65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65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65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65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65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65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65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65"/>
    </row>
    <row r="144" customFormat="false" ht="12.75" hidden="false" customHeight="false" outlineLevel="0" collapsed="false">
      <c r="D144" s="2" t="s">
        <v>0</v>
      </c>
    </row>
    <row r="145" customFormat="false" ht="12.75" hidden="false" customHeight="false" outlineLevel="0" collapsed="false">
      <c r="D145" s="2" t="s">
        <v>77</v>
      </c>
      <c r="E145" s="2" t="s">
        <v>204</v>
      </c>
    </row>
    <row r="146" customFormat="false" ht="12.75" hidden="false" customHeight="false" outlineLevel="0" collapsed="false">
      <c r="D146" s="2" t="s">
        <v>205</v>
      </c>
    </row>
    <row r="147" customFormat="false" ht="12.75" hidden="false" customHeight="false" outlineLevel="0" collapsed="false">
      <c r="D147" s="2" t="s">
        <v>206</v>
      </c>
    </row>
    <row r="148" customFormat="false" ht="12.75" hidden="false" customHeight="false" outlineLevel="0" collapsed="false">
      <c r="D148" s="2" t="s">
        <v>4</v>
      </c>
    </row>
    <row r="150" customFormat="false" ht="12.75" hidden="false" customHeight="false" outlineLevel="0" collapsed="false">
      <c r="D150" s="2" t="s">
        <v>5</v>
      </c>
    </row>
    <row r="151" customFormat="false" ht="12.75" hidden="false" customHeight="false" outlineLevel="0" collapsed="false">
      <c r="J151" s="2" t="s">
        <v>6</v>
      </c>
    </row>
    <row r="153" customFormat="false" ht="12.75" hidden="false" customHeight="false" outlineLevel="0" collapsed="false">
      <c r="G153" s="2" t="s">
        <v>82</v>
      </c>
    </row>
    <row r="154" customFormat="false" ht="12.75" hidden="false" customHeight="false" outlineLevel="0" collapsed="false">
      <c r="G154" s="2" t="s">
        <v>207</v>
      </c>
      <c r="J154" s="2" t="s">
        <v>208</v>
      </c>
    </row>
    <row r="155" customFormat="false" ht="12.75" hidden="false" customHeight="false" outlineLevel="0" collapsed="false">
      <c r="A155" s="4" t="s">
        <v>11</v>
      </c>
      <c r="B155" s="5"/>
      <c r="C155" s="6" t="s">
        <v>12</v>
      </c>
      <c r="D155" s="7" t="s">
        <v>13</v>
      </c>
      <c r="E155" s="7" t="s">
        <v>85</v>
      </c>
      <c r="F155" s="6" t="s">
        <v>86</v>
      </c>
      <c r="G155" s="6" t="s">
        <v>14</v>
      </c>
      <c r="H155" s="7" t="s">
        <v>15</v>
      </c>
      <c r="I155" s="7" t="s">
        <v>16</v>
      </c>
      <c r="J155" s="7"/>
      <c r="K155" s="7"/>
      <c r="L155" s="7" t="s">
        <v>17</v>
      </c>
      <c r="M155" s="7" t="s">
        <v>87</v>
      </c>
      <c r="N155" s="66" t="s">
        <v>18</v>
      </c>
      <c r="O155" s="4" t="s">
        <v>19</v>
      </c>
      <c r="P155" s="4" t="s">
        <v>20</v>
      </c>
      <c r="Q155" s="27"/>
    </row>
    <row r="156" customFormat="false" ht="12.75" hidden="false" customHeight="false" outlineLevel="0" collapsed="false">
      <c r="A156" s="9"/>
      <c r="B156" s="10"/>
      <c r="C156" s="11" t="s">
        <v>112</v>
      </c>
      <c r="D156" s="12"/>
      <c r="E156" s="12"/>
      <c r="F156" s="11"/>
      <c r="G156" s="11" t="s">
        <v>22</v>
      </c>
      <c r="H156" s="12" t="s">
        <v>22</v>
      </c>
      <c r="I156" s="13" t="n">
        <v>0.3</v>
      </c>
      <c r="J156" s="13"/>
      <c r="K156" s="13"/>
      <c r="L156" s="12" t="s">
        <v>24</v>
      </c>
      <c r="M156" s="12" t="s">
        <v>22</v>
      </c>
      <c r="N156" s="67" t="s">
        <v>25</v>
      </c>
      <c r="O156" s="9" t="s">
        <v>26</v>
      </c>
      <c r="P156" s="9" t="s">
        <v>27</v>
      </c>
      <c r="Q156" s="27"/>
    </row>
    <row r="157" customFormat="false" ht="12.75" hidden="false" customHeight="false" outlineLevel="0" collapsed="false">
      <c r="A157" s="9" t="s">
        <v>28</v>
      </c>
      <c r="B157" s="10"/>
      <c r="C157" s="11" t="n">
        <v>1</v>
      </c>
      <c r="D157" s="12" t="n">
        <v>14</v>
      </c>
      <c r="E157" s="12"/>
      <c r="F157" s="12"/>
      <c r="G157" s="15" t="n">
        <v>23500</v>
      </c>
      <c r="H157" s="15" t="n">
        <v>23500</v>
      </c>
      <c r="I157" s="16" t="s">
        <v>29</v>
      </c>
      <c r="J157" s="16"/>
      <c r="K157" s="16"/>
      <c r="L157" s="12" t="n">
        <v>4582.5</v>
      </c>
      <c r="M157" s="12" t="n">
        <v>35132.5</v>
      </c>
      <c r="N157" s="17" t="s">
        <v>89</v>
      </c>
      <c r="O157" s="9" t="n">
        <v>70265</v>
      </c>
      <c r="P157" s="9" t="n">
        <v>506376</v>
      </c>
      <c r="Q157" s="27"/>
    </row>
    <row r="158" customFormat="false" ht="12.75" hidden="false" customHeight="false" outlineLevel="0" collapsed="false">
      <c r="A158" s="9" t="s">
        <v>32</v>
      </c>
      <c r="B158" s="10"/>
      <c r="C158" s="11" t="n">
        <v>1</v>
      </c>
      <c r="D158" s="12" t="n">
        <v>13</v>
      </c>
      <c r="E158" s="12" t="n">
        <v>2</v>
      </c>
      <c r="F158" s="12" t="n">
        <v>5.51</v>
      </c>
      <c r="G158" s="12" t="n">
        <v>17908</v>
      </c>
      <c r="H158" s="12" t="n">
        <v>17908</v>
      </c>
      <c r="I158" s="16" t="s">
        <v>209</v>
      </c>
      <c r="J158" s="16"/>
      <c r="K158" s="16"/>
      <c r="L158" s="12" t="n">
        <v>3492</v>
      </c>
      <c r="M158" s="12" t="n">
        <v>26772</v>
      </c>
      <c r="N158" s="14"/>
      <c r="O158" s="9"/>
      <c r="P158" s="24" t="n">
        <v>321264</v>
      </c>
      <c r="Q158" s="27"/>
    </row>
    <row r="159" customFormat="false" ht="12.75" hidden="false" customHeight="false" outlineLevel="0" collapsed="false">
      <c r="A159" s="9" t="s">
        <v>36</v>
      </c>
      <c r="B159" s="10"/>
      <c r="C159" s="11" t="n">
        <v>1</v>
      </c>
      <c r="D159" s="12" t="n">
        <v>10</v>
      </c>
      <c r="E159" s="12" t="n">
        <v>3</v>
      </c>
      <c r="F159" s="12" t="n">
        <v>4</v>
      </c>
      <c r="G159" s="12" t="n">
        <v>13000</v>
      </c>
      <c r="H159" s="12" t="n">
        <v>13000</v>
      </c>
      <c r="I159" s="16" t="s">
        <v>210</v>
      </c>
      <c r="J159" s="16"/>
      <c r="K159" s="16"/>
      <c r="L159" s="12" t="n">
        <v>2535</v>
      </c>
      <c r="M159" s="12" t="n">
        <v>19435</v>
      </c>
      <c r="N159" s="14"/>
      <c r="O159" s="9"/>
      <c r="P159" s="24" t="n">
        <v>233220</v>
      </c>
      <c r="Q159" s="27"/>
    </row>
    <row r="160" customFormat="false" ht="12.75" hidden="false" customHeight="false" outlineLevel="0" collapsed="false">
      <c r="A160" s="9" t="s">
        <v>38</v>
      </c>
      <c r="B160" s="10" t="s">
        <v>211</v>
      </c>
      <c r="C160" s="11" t="n">
        <v>1</v>
      </c>
      <c r="D160" s="12" t="n">
        <v>10</v>
      </c>
      <c r="E160" s="12" t="n">
        <v>3</v>
      </c>
      <c r="F160" s="12" t="n">
        <v>4</v>
      </c>
      <c r="G160" s="12" t="n">
        <v>13000</v>
      </c>
      <c r="H160" s="12" t="n">
        <v>13000</v>
      </c>
      <c r="I160" s="16" t="s">
        <v>212</v>
      </c>
      <c r="J160" s="16"/>
      <c r="K160" s="16"/>
      <c r="L160" s="12" t="n">
        <v>2535</v>
      </c>
      <c r="M160" s="12" t="n">
        <v>19435</v>
      </c>
      <c r="N160" s="14"/>
      <c r="O160" s="9"/>
      <c r="P160" s="24" t="n">
        <v>233220</v>
      </c>
      <c r="Q160" s="27"/>
    </row>
    <row r="161" customFormat="false" ht="12.75" hidden="false" customHeight="false" outlineLevel="0" collapsed="false">
      <c r="A161" s="9" t="s">
        <v>40</v>
      </c>
      <c r="B161" s="10"/>
      <c r="C161" s="11" t="n">
        <v>1</v>
      </c>
      <c r="D161" s="12" t="n">
        <v>9</v>
      </c>
      <c r="E161" s="12" t="n">
        <v>4</v>
      </c>
      <c r="F161" s="12" t="n">
        <v>3.71</v>
      </c>
      <c r="G161" s="12" t="n">
        <v>12058</v>
      </c>
      <c r="H161" s="12" t="n">
        <v>12058</v>
      </c>
      <c r="I161" s="16" t="s">
        <v>212</v>
      </c>
      <c r="J161" s="16"/>
      <c r="K161" s="16"/>
      <c r="L161" s="18" t="n">
        <v>2351</v>
      </c>
      <c r="M161" s="18" t="n">
        <v>18026</v>
      </c>
      <c r="N161" s="14"/>
      <c r="O161" s="9"/>
      <c r="P161" s="9" t="n">
        <v>216312</v>
      </c>
      <c r="Q161" s="27"/>
    </row>
    <row r="162" customFormat="false" ht="12.75" hidden="false" customHeight="false" outlineLevel="0" collapsed="false">
      <c r="A162" s="9" t="s">
        <v>34</v>
      </c>
      <c r="B162" s="10"/>
      <c r="C162" s="11" t="n">
        <v>1</v>
      </c>
      <c r="D162" s="12" t="n">
        <v>9</v>
      </c>
      <c r="E162" s="12" t="n">
        <v>4</v>
      </c>
      <c r="F162" s="12" t="n">
        <v>3.71</v>
      </c>
      <c r="G162" s="12" t="n">
        <v>12058</v>
      </c>
      <c r="H162" s="12" t="n">
        <v>12058</v>
      </c>
      <c r="I162" s="16" t="s">
        <v>213</v>
      </c>
      <c r="J162" s="16"/>
      <c r="K162" s="16"/>
      <c r="L162" s="12" t="n">
        <v>2351</v>
      </c>
      <c r="M162" s="12" t="n">
        <v>18026</v>
      </c>
      <c r="N162" s="14"/>
      <c r="O162" s="9"/>
      <c r="P162" s="9" t="n">
        <v>216312</v>
      </c>
      <c r="Q162" s="27"/>
    </row>
    <row r="163" customFormat="false" ht="12.75" hidden="false" customHeight="false" outlineLevel="0" collapsed="false">
      <c r="A163" s="9" t="s">
        <v>41</v>
      </c>
      <c r="B163" s="10"/>
      <c r="C163" s="11" t="n">
        <v>1</v>
      </c>
      <c r="D163" s="12" t="n">
        <v>6</v>
      </c>
      <c r="E163" s="12" t="n">
        <v>3</v>
      </c>
      <c r="F163" s="12" t="n">
        <v>2.6</v>
      </c>
      <c r="G163" s="12" t="n">
        <v>8450</v>
      </c>
      <c r="H163" s="12" t="n">
        <v>8450</v>
      </c>
      <c r="I163" s="16" t="s">
        <v>214</v>
      </c>
      <c r="J163" s="16"/>
      <c r="K163" s="16"/>
      <c r="L163" s="18" t="n">
        <v>1648</v>
      </c>
      <c r="M163" s="18" t="n">
        <v>12633</v>
      </c>
      <c r="N163" s="14"/>
      <c r="O163" s="9"/>
      <c r="P163" s="9" t="n">
        <v>151596</v>
      </c>
      <c r="Q163" s="27"/>
    </row>
    <row r="164" customFormat="false" ht="12.75" hidden="false" customHeight="false" outlineLevel="0" collapsed="false">
      <c r="A164" s="9" t="s">
        <v>41</v>
      </c>
      <c r="B164" s="10"/>
      <c r="C164" s="11" t="n">
        <v>1</v>
      </c>
      <c r="D164" s="12" t="n">
        <v>6</v>
      </c>
      <c r="E164" s="12" t="n">
        <v>3</v>
      </c>
      <c r="F164" s="12" t="n">
        <v>2.6</v>
      </c>
      <c r="G164" s="12" t="n">
        <v>8450</v>
      </c>
      <c r="H164" s="12" t="n">
        <v>8450</v>
      </c>
      <c r="I164" s="16" t="s">
        <v>214</v>
      </c>
      <c r="J164" s="16"/>
      <c r="K164" s="16"/>
      <c r="L164" s="18" t="n">
        <v>1648</v>
      </c>
      <c r="M164" s="18" t="n">
        <v>12633</v>
      </c>
      <c r="N164" s="14"/>
      <c r="O164" s="9"/>
      <c r="P164" s="9" t="n">
        <v>151596</v>
      </c>
      <c r="Q164" s="27"/>
    </row>
    <row r="165" customFormat="false" ht="12.75" hidden="false" customHeight="false" outlineLevel="0" collapsed="false">
      <c r="A165" s="9" t="s">
        <v>41</v>
      </c>
      <c r="B165" s="10"/>
      <c r="C165" s="11" t="n">
        <v>1</v>
      </c>
      <c r="D165" s="12" t="n">
        <v>6</v>
      </c>
      <c r="E165" s="12" t="n">
        <v>3</v>
      </c>
      <c r="F165" s="12" t="n">
        <v>2.6</v>
      </c>
      <c r="G165" s="12" t="n">
        <v>8450</v>
      </c>
      <c r="H165" s="12" t="n">
        <v>8450</v>
      </c>
      <c r="I165" s="16" t="s">
        <v>214</v>
      </c>
      <c r="J165" s="16"/>
      <c r="K165" s="16"/>
      <c r="L165" s="18" t="n">
        <v>1648</v>
      </c>
      <c r="M165" s="18" t="n">
        <v>12633</v>
      </c>
      <c r="N165" s="14"/>
      <c r="O165" s="9"/>
      <c r="P165" s="9" t="n">
        <v>151596</v>
      </c>
      <c r="Q165" s="27"/>
    </row>
    <row r="166" customFormat="false" ht="12.75" hidden="false" customHeight="false" outlineLevel="0" collapsed="false">
      <c r="A166" s="9" t="s">
        <v>43</v>
      </c>
      <c r="B166" s="10"/>
      <c r="C166" s="11" t="n">
        <v>0.5</v>
      </c>
      <c r="D166" s="12" t="n">
        <v>3</v>
      </c>
      <c r="E166" s="12" t="n">
        <v>1</v>
      </c>
      <c r="F166" s="12" t="n">
        <v>1.44</v>
      </c>
      <c r="G166" s="12" t="n">
        <v>4680</v>
      </c>
      <c r="H166" s="12" t="n">
        <v>2340</v>
      </c>
      <c r="I166" s="16" t="s">
        <v>215</v>
      </c>
      <c r="J166" s="16"/>
      <c r="K166" s="16"/>
      <c r="L166" s="18" t="n">
        <v>456</v>
      </c>
      <c r="M166" s="18" t="n">
        <v>3498</v>
      </c>
      <c r="N166" s="14"/>
      <c r="O166" s="9"/>
      <c r="P166" s="9" t="n">
        <v>41976</v>
      </c>
      <c r="Q166" s="27"/>
    </row>
    <row r="167" customFormat="false" ht="12.75" hidden="false" customHeight="false" outlineLevel="0" collapsed="false">
      <c r="A167" s="9" t="s">
        <v>47</v>
      </c>
      <c r="B167" s="10"/>
      <c r="C167" s="11" t="n">
        <v>1</v>
      </c>
      <c r="D167" s="12" t="n">
        <v>5</v>
      </c>
      <c r="E167" s="12" t="n">
        <v>3</v>
      </c>
      <c r="F167" s="12" t="n">
        <v>2.21</v>
      </c>
      <c r="G167" s="12" t="n">
        <v>7183</v>
      </c>
      <c r="H167" s="12" t="n">
        <v>7183</v>
      </c>
      <c r="I167" s="16" t="s">
        <v>216</v>
      </c>
      <c r="J167" s="16"/>
      <c r="K167" s="16"/>
      <c r="L167" s="18" t="n">
        <v>1401</v>
      </c>
      <c r="M167" s="18" t="n">
        <v>10739</v>
      </c>
      <c r="N167" s="14"/>
      <c r="O167" s="9"/>
      <c r="P167" s="9" t="n">
        <v>128868</v>
      </c>
      <c r="Q167" s="27"/>
    </row>
    <row r="168" customFormat="false" ht="12.75" hidden="false" customHeight="false" outlineLevel="0" collapsed="false">
      <c r="A168" s="9" t="s">
        <v>50</v>
      </c>
      <c r="B168" s="10"/>
      <c r="C168" s="11" t="n">
        <v>1</v>
      </c>
      <c r="D168" s="12" t="n">
        <v>5</v>
      </c>
      <c r="E168" s="12" t="n">
        <v>2</v>
      </c>
      <c r="F168" s="12" t="n">
        <v>2.14</v>
      </c>
      <c r="G168" s="12" t="n">
        <v>6955</v>
      </c>
      <c r="H168" s="12" t="n">
        <v>6955</v>
      </c>
      <c r="I168" s="16" t="s">
        <v>217</v>
      </c>
      <c r="J168" s="16"/>
      <c r="K168" s="16"/>
      <c r="L168" s="18" t="n">
        <v>1356</v>
      </c>
      <c r="M168" s="18" t="n">
        <v>10398</v>
      </c>
      <c r="N168" s="14"/>
      <c r="O168" s="9"/>
      <c r="P168" s="24" t="n">
        <v>124776</v>
      </c>
      <c r="Q168" s="27"/>
    </row>
    <row r="169" customFormat="false" ht="12.75" hidden="false" customHeight="false" outlineLevel="0" collapsed="false">
      <c r="A169" s="9" t="s">
        <v>218</v>
      </c>
      <c r="B169" s="10"/>
      <c r="C169" s="11" t="n">
        <v>0.5</v>
      </c>
      <c r="D169" s="12" t="n">
        <v>5</v>
      </c>
      <c r="E169" s="12" t="n">
        <v>2</v>
      </c>
      <c r="F169" s="12" t="n">
        <v>2.14</v>
      </c>
      <c r="G169" s="12" t="n">
        <v>6955</v>
      </c>
      <c r="H169" s="12" t="n">
        <v>3478</v>
      </c>
      <c r="I169" s="16" t="s">
        <v>219</v>
      </c>
      <c r="J169" s="16"/>
      <c r="K169" s="16"/>
      <c r="L169" s="18" t="n">
        <v>678</v>
      </c>
      <c r="M169" s="18" t="n">
        <v>5199</v>
      </c>
      <c r="N169" s="14"/>
      <c r="O169" s="9"/>
      <c r="P169" s="9" t="n">
        <v>62388</v>
      </c>
      <c r="Q169" s="27"/>
    </row>
    <row r="170" customFormat="false" ht="12.75" hidden="false" customHeight="false" outlineLevel="0" collapsed="false">
      <c r="A170" s="9" t="s">
        <v>53</v>
      </c>
      <c r="B170" s="10"/>
      <c r="C170" s="11" t="n">
        <v>0.5</v>
      </c>
      <c r="D170" s="12" t="n">
        <v>1</v>
      </c>
      <c r="E170" s="12" t="n">
        <v>1</v>
      </c>
      <c r="F170" s="12" t="n">
        <v>1</v>
      </c>
      <c r="G170" s="12" t="n">
        <v>3250</v>
      </c>
      <c r="H170" s="12" t="n">
        <v>1625</v>
      </c>
      <c r="I170" s="16" t="s">
        <v>220</v>
      </c>
      <c r="J170" s="16"/>
      <c r="K170" s="16"/>
      <c r="L170" s="18" t="n">
        <v>317</v>
      </c>
      <c r="M170" s="18" t="n">
        <v>2430</v>
      </c>
      <c r="N170" s="14"/>
      <c r="O170" s="9"/>
      <c r="P170" s="9" t="n">
        <v>29160</v>
      </c>
      <c r="Q170" s="27"/>
    </row>
    <row r="171" customFormat="false" ht="12.75" hidden="false" customHeight="false" outlineLevel="0" collapsed="false">
      <c r="A171" s="9" t="s">
        <v>55</v>
      </c>
      <c r="B171" s="10" t="s">
        <v>56</v>
      </c>
      <c r="C171" s="11" t="n">
        <v>1</v>
      </c>
      <c r="D171" s="12" t="n">
        <v>4</v>
      </c>
      <c r="E171" s="12" t="n">
        <v>5</v>
      </c>
      <c r="F171" s="12" t="n">
        <v>1.97</v>
      </c>
      <c r="G171" s="15" t="n">
        <v>6402</v>
      </c>
      <c r="H171" s="15" t="n">
        <v>6402</v>
      </c>
      <c r="I171" s="16" t="s">
        <v>221</v>
      </c>
      <c r="J171" s="16"/>
      <c r="K171" s="16"/>
      <c r="L171" s="18" t="n">
        <v>1248</v>
      </c>
      <c r="M171" s="18" t="n">
        <v>9571</v>
      </c>
      <c r="N171" s="14"/>
      <c r="O171" s="9"/>
      <c r="P171" s="9" t="n">
        <v>114852</v>
      </c>
      <c r="Q171" s="27"/>
    </row>
    <row r="172" customFormat="false" ht="12.75" hidden="false" customHeight="false" outlineLevel="0" collapsed="false">
      <c r="A172" s="9"/>
      <c r="B172" s="10" t="s">
        <v>15</v>
      </c>
      <c r="C172" s="15" t="s">
        <v>222</v>
      </c>
      <c r="D172" s="11"/>
      <c r="E172" s="11"/>
      <c r="F172" s="11"/>
      <c r="G172" s="11"/>
      <c r="H172" s="12" t="n">
        <f aca="false">SUM(H157:H171)</f>
        <v>144857</v>
      </c>
      <c r="I172" s="16" t="s">
        <v>223</v>
      </c>
      <c r="J172" s="16"/>
      <c r="K172" s="16"/>
      <c r="L172" s="18" t="n">
        <f aca="false">SUM(L157:L171)</f>
        <v>28246.5</v>
      </c>
      <c r="M172" s="18" t="n">
        <f aca="false">SUM(M157:M171)</f>
        <v>216560.5</v>
      </c>
      <c r="N172" s="17" t="s">
        <v>89</v>
      </c>
      <c r="O172" s="9" t="n">
        <v>70265</v>
      </c>
      <c r="P172" s="24" t="n">
        <f aca="false">SUM(P157:P171)</f>
        <v>2683512</v>
      </c>
      <c r="Q172" s="27"/>
    </row>
    <row r="173" customFormat="false" ht="12.75" hidden="false" customHeight="false" outlineLevel="0" collapsed="false">
      <c r="Q173" s="19"/>
    </row>
    <row r="174" customFormat="false" ht="12.75" hidden="false" customHeight="false" outlineLevel="0" collapsed="false">
      <c r="Q174" s="19"/>
    </row>
    <row r="175" customFormat="false" ht="12.75" hidden="false" customHeight="false" outlineLevel="0" collapsed="false">
      <c r="G175" s="2" t="s">
        <v>224</v>
      </c>
      <c r="Q175" s="19"/>
    </row>
    <row r="176" customFormat="false" ht="12.75" hidden="false" customHeight="false" outlineLevel="0" collapsed="false">
      <c r="A176" s="27"/>
      <c r="B176" s="19"/>
      <c r="C176" s="19"/>
      <c r="D176" s="19"/>
      <c r="E176" s="19"/>
      <c r="F176" s="19"/>
      <c r="G176" s="19" t="s">
        <v>225</v>
      </c>
      <c r="H176" s="19"/>
      <c r="I176" s="29"/>
      <c r="J176" s="29"/>
      <c r="K176" s="29"/>
      <c r="L176" s="29"/>
      <c r="M176" s="20"/>
      <c r="N176" s="20"/>
      <c r="O176" s="29"/>
      <c r="P176" s="19"/>
      <c r="Q176" s="19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29"/>
      <c r="J177" s="29"/>
      <c r="K177" s="29"/>
      <c r="L177" s="29"/>
      <c r="M177" s="20"/>
      <c r="N177" s="20"/>
      <c r="O177" s="29"/>
      <c r="P177" s="19"/>
      <c r="Q177" s="19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29"/>
      <c r="J178" s="29"/>
      <c r="K178" s="29"/>
      <c r="L178" s="29"/>
      <c r="M178" s="19"/>
      <c r="N178" s="19"/>
      <c r="O178" s="68"/>
      <c r="P178" s="19"/>
      <c r="Q178" s="19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29"/>
      <c r="J179" s="29"/>
      <c r="K179" s="29"/>
      <c r="L179" s="29"/>
      <c r="M179" s="20"/>
      <c r="N179" s="20"/>
      <c r="O179" s="68"/>
      <c r="P179" s="19"/>
      <c r="Q179" s="19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29"/>
      <c r="J180" s="29"/>
      <c r="K180" s="29"/>
      <c r="L180" s="29"/>
      <c r="M180" s="20"/>
      <c r="N180" s="20"/>
      <c r="O180" s="68"/>
      <c r="P180" s="19"/>
      <c r="Q180" s="19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29"/>
      <c r="J181" s="29"/>
      <c r="K181" s="29"/>
      <c r="L181" s="29"/>
      <c r="M181" s="20"/>
      <c r="N181" s="20"/>
      <c r="O181" s="68"/>
      <c r="P181" s="19"/>
      <c r="Q181" s="19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29"/>
      <c r="J182" s="29"/>
      <c r="K182" s="29"/>
      <c r="L182" s="29"/>
      <c r="M182" s="20"/>
      <c r="N182" s="20"/>
      <c r="O182" s="68"/>
      <c r="P182" s="19"/>
      <c r="Q182" s="19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29"/>
      <c r="J183" s="29"/>
      <c r="K183" s="29"/>
      <c r="L183" s="29"/>
      <c r="M183" s="20"/>
      <c r="N183" s="20"/>
      <c r="O183" s="68"/>
      <c r="P183" s="19"/>
      <c r="Q183" s="19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29"/>
      <c r="J184" s="29"/>
      <c r="K184" s="29"/>
      <c r="L184" s="29"/>
      <c r="M184" s="20"/>
      <c r="N184" s="20"/>
      <c r="O184" s="68"/>
      <c r="P184" s="19"/>
      <c r="Q184" s="19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29"/>
      <c r="J185" s="29"/>
      <c r="K185" s="29"/>
      <c r="L185" s="29"/>
      <c r="M185" s="20"/>
      <c r="N185" s="20"/>
      <c r="O185" s="68"/>
      <c r="P185" s="19"/>
      <c r="Q185" s="19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29"/>
      <c r="J186" s="29"/>
      <c r="K186" s="29"/>
      <c r="L186" s="29"/>
      <c r="M186" s="20"/>
      <c r="N186" s="20"/>
      <c r="O186" s="68"/>
      <c r="P186" s="19"/>
      <c r="Q186" s="19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29"/>
      <c r="J187" s="29"/>
      <c r="K187" s="29"/>
      <c r="L187" s="29"/>
      <c r="M187" s="20"/>
      <c r="N187" s="20"/>
      <c r="O187" s="68"/>
      <c r="P187" s="19"/>
      <c r="Q187" s="19"/>
    </row>
    <row r="188" customFormat="false" ht="12.75" hidden="false" customHeight="false" outlineLevel="0" collapsed="false">
      <c r="H188" s="2" t="s">
        <v>0</v>
      </c>
      <c r="Q188" s="19"/>
    </row>
    <row r="189" customFormat="false" ht="12.75" hidden="false" customHeight="false" outlineLevel="0" collapsed="false">
      <c r="H189" s="2" t="s">
        <v>226</v>
      </c>
      <c r="Q189" s="19"/>
    </row>
    <row r="190" customFormat="false" ht="12.75" hidden="false" customHeight="false" outlineLevel="0" collapsed="false">
      <c r="H190" s="2" t="s">
        <v>227</v>
      </c>
      <c r="Q190" s="19"/>
    </row>
    <row r="191" customFormat="false" ht="12.75" hidden="false" customHeight="false" outlineLevel="0" collapsed="false">
      <c r="H191" s="2" t="s">
        <v>228</v>
      </c>
      <c r="Q191" s="19"/>
    </row>
    <row r="192" customFormat="false" ht="12.75" hidden="false" customHeight="false" outlineLevel="0" collapsed="false">
      <c r="H192" s="2" t="s">
        <v>4</v>
      </c>
      <c r="Q192" s="19"/>
    </row>
    <row r="193" customFormat="false" ht="12.75" hidden="false" customHeight="false" outlineLevel="0" collapsed="false">
      <c r="Q193" s="19"/>
    </row>
    <row r="194" customFormat="false" ht="12.75" hidden="false" customHeight="false" outlineLevel="0" collapsed="false">
      <c r="H194" s="2" t="s">
        <v>5</v>
      </c>
      <c r="Q194" s="19"/>
    </row>
    <row r="195" customFormat="false" ht="12.75" hidden="false" customHeight="false" outlineLevel="0" collapsed="false">
      <c r="N195" s="2" t="s">
        <v>6</v>
      </c>
      <c r="Q195" s="19"/>
    </row>
    <row r="196" customFormat="false" ht="12.75" hidden="false" customHeight="false" outlineLevel="0" collapsed="false">
      <c r="G196" s="2" t="s">
        <v>229</v>
      </c>
      <c r="N196" s="30"/>
      <c r="Q196" s="19"/>
    </row>
    <row r="197" customFormat="false" ht="12.75" hidden="false" customHeight="false" outlineLevel="0" collapsed="false">
      <c r="A197" s="2" t="s">
        <v>109</v>
      </c>
      <c r="H197" s="2" t="s">
        <v>230</v>
      </c>
      <c r="Q197" s="19"/>
    </row>
    <row r="198" customFormat="false" ht="12.75" hidden="false" customHeight="false" outlineLevel="0" collapsed="false">
      <c r="A198" s="4" t="s">
        <v>11</v>
      </c>
      <c r="B198" s="5"/>
      <c r="C198" s="6" t="s">
        <v>12</v>
      </c>
      <c r="D198" s="7" t="s">
        <v>13</v>
      </c>
      <c r="E198" s="7" t="s">
        <v>85</v>
      </c>
      <c r="F198" s="6" t="s">
        <v>86</v>
      </c>
      <c r="G198" s="7" t="s">
        <v>14</v>
      </c>
      <c r="H198" s="7" t="s">
        <v>15</v>
      </c>
      <c r="I198" s="7" t="s">
        <v>16</v>
      </c>
      <c r="J198" s="7" t="s">
        <v>110</v>
      </c>
      <c r="K198" s="7"/>
      <c r="L198" s="7" t="s">
        <v>111</v>
      </c>
      <c r="M198" s="7" t="s">
        <v>17</v>
      </c>
      <c r="N198" s="69" t="s">
        <v>87</v>
      </c>
      <c r="O198" s="7"/>
      <c r="P198" s="7" t="s">
        <v>20</v>
      </c>
      <c r="Q198" s="19"/>
    </row>
    <row r="199" customFormat="false" ht="12.75" hidden="false" customHeight="false" outlineLevel="0" collapsed="false">
      <c r="A199" s="9"/>
      <c r="B199" s="10"/>
      <c r="C199" s="11" t="s">
        <v>112</v>
      </c>
      <c r="D199" s="12"/>
      <c r="E199" s="12"/>
      <c r="F199" s="11"/>
      <c r="G199" s="12" t="s">
        <v>22</v>
      </c>
      <c r="H199" s="12" t="s">
        <v>22</v>
      </c>
      <c r="I199" s="13" t="s">
        <v>23</v>
      </c>
      <c r="J199" s="13"/>
      <c r="K199" s="13" t="s">
        <v>113</v>
      </c>
      <c r="L199" s="13"/>
      <c r="M199" s="12" t="s">
        <v>24</v>
      </c>
      <c r="N199" s="70" t="s">
        <v>22</v>
      </c>
      <c r="O199" s="12"/>
      <c r="P199" s="12" t="s">
        <v>27</v>
      </c>
      <c r="Q199" s="19"/>
    </row>
    <row r="200" customFormat="false" ht="12.75" hidden="false" customHeight="false" outlineLevel="0" collapsed="false">
      <c r="A200" s="9" t="s">
        <v>231</v>
      </c>
      <c r="B200" s="10"/>
      <c r="C200" s="11" t="n">
        <v>3</v>
      </c>
      <c r="D200" s="12" t="n">
        <v>6</v>
      </c>
      <c r="E200" s="12" t="n">
        <v>6</v>
      </c>
      <c r="F200" s="12" t="n">
        <v>2.73</v>
      </c>
      <c r="G200" s="15" t="n">
        <v>8872.5</v>
      </c>
      <c r="H200" s="15" t="n">
        <v>26617.5</v>
      </c>
      <c r="I200" s="16" t="s">
        <v>232</v>
      </c>
      <c r="J200" s="16"/>
      <c r="K200" s="16"/>
      <c r="L200" s="16"/>
      <c r="M200" s="12" t="n">
        <v>5190.41</v>
      </c>
      <c r="N200" s="70" t="n">
        <v>39793.16</v>
      </c>
      <c r="O200" s="9"/>
      <c r="P200" s="12" t="n">
        <v>477517.92</v>
      </c>
      <c r="Q200" s="19"/>
    </row>
    <row r="201" customFormat="false" ht="12.75" hidden="false" customHeight="false" outlineLevel="0" collapsed="false">
      <c r="A201" s="9" t="s">
        <v>114</v>
      </c>
      <c r="B201" s="10"/>
      <c r="C201" s="11" t="n">
        <v>3</v>
      </c>
      <c r="D201" s="12" t="n">
        <v>5</v>
      </c>
      <c r="E201" s="12" t="n">
        <v>2</v>
      </c>
      <c r="F201" s="12" t="n">
        <v>2.14</v>
      </c>
      <c r="G201" s="15" t="n">
        <v>6955</v>
      </c>
      <c r="H201" s="15" t="n">
        <v>20865</v>
      </c>
      <c r="I201" s="16" t="s">
        <v>233</v>
      </c>
      <c r="J201" s="16"/>
      <c r="K201" s="16"/>
      <c r="L201" s="16"/>
      <c r="M201" s="12" t="n">
        <v>4068.68</v>
      </c>
      <c r="N201" s="70" t="n">
        <v>31193.18</v>
      </c>
      <c r="O201" s="9"/>
      <c r="P201" s="12" t="n">
        <v>374318.16</v>
      </c>
    </row>
    <row r="202" customFormat="false" ht="12.75" hidden="false" customHeight="false" outlineLevel="0" collapsed="false">
      <c r="A202" s="9" t="s">
        <v>234</v>
      </c>
      <c r="B202" s="10"/>
      <c r="C202" s="11" t="n">
        <v>3</v>
      </c>
      <c r="D202" s="12" t="n">
        <v>5</v>
      </c>
      <c r="E202" s="12" t="n">
        <v>2</v>
      </c>
      <c r="F202" s="12" t="n">
        <v>2.14</v>
      </c>
      <c r="G202" s="12" t="n">
        <v>6955</v>
      </c>
      <c r="H202" s="12" t="n">
        <v>20865</v>
      </c>
      <c r="I202" s="16" t="s">
        <v>233</v>
      </c>
      <c r="J202" s="16"/>
      <c r="K202" s="16"/>
      <c r="L202" s="16"/>
      <c r="M202" s="12" t="n">
        <v>4068.68</v>
      </c>
      <c r="N202" s="70" t="n">
        <v>31193.18</v>
      </c>
      <c r="O202" s="14"/>
      <c r="P202" s="12" t="n">
        <v>374318.16</v>
      </c>
    </row>
    <row r="203" customFormat="false" ht="12.75" hidden="false" customHeight="false" outlineLevel="0" collapsed="false">
      <c r="A203" s="9" t="s">
        <v>235</v>
      </c>
      <c r="B203" s="10"/>
      <c r="C203" s="11" t="n">
        <v>1.5</v>
      </c>
      <c r="D203" s="12" t="n">
        <v>5</v>
      </c>
      <c r="E203" s="12" t="n">
        <v>2</v>
      </c>
      <c r="F203" s="12" t="n">
        <v>2.14</v>
      </c>
      <c r="G203" s="12" t="n">
        <v>6955</v>
      </c>
      <c r="H203" s="12" t="n">
        <v>10432.5</v>
      </c>
      <c r="I203" s="16" t="s">
        <v>236</v>
      </c>
      <c r="J203" s="16" t="s">
        <v>237</v>
      </c>
      <c r="K203" s="16"/>
      <c r="L203" s="16"/>
      <c r="M203" s="12" t="n">
        <v>2190.82</v>
      </c>
      <c r="N203" s="70" t="n">
        <v>16796.32</v>
      </c>
      <c r="O203" s="14"/>
      <c r="P203" s="12" t="n">
        <v>201555.84</v>
      </c>
    </row>
    <row r="204" customFormat="false" ht="12.75" hidden="false" customHeight="false" outlineLevel="0" collapsed="false">
      <c r="A204" s="9" t="s">
        <v>238</v>
      </c>
      <c r="B204" s="10"/>
      <c r="C204" s="11" t="n">
        <v>17</v>
      </c>
      <c r="D204" s="12" t="n">
        <v>5</v>
      </c>
      <c r="E204" s="12" t="n">
        <v>2</v>
      </c>
      <c r="F204" s="12" t="n">
        <v>2.14</v>
      </c>
      <c r="G204" s="12" t="n">
        <v>6955</v>
      </c>
      <c r="H204" s="12" t="n">
        <v>118235</v>
      </c>
      <c r="I204" s="16" t="s">
        <v>239</v>
      </c>
      <c r="J204" s="16" t="s">
        <v>240</v>
      </c>
      <c r="K204" s="16" t="s">
        <v>241</v>
      </c>
      <c r="L204" s="16" t="s">
        <v>242</v>
      </c>
      <c r="M204" s="18" t="n">
        <v>31492.13</v>
      </c>
      <c r="N204" s="71" t="n">
        <v>241439.63</v>
      </c>
      <c r="O204" s="14"/>
      <c r="P204" s="12" t="n">
        <v>2172956.63</v>
      </c>
    </row>
    <row r="205" customFormat="false" ht="12.75" hidden="false" customHeight="false" outlineLevel="0" collapsed="false">
      <c r="A205" s="9" t="s">
        <v>238</v>
      </c>
      <c r="B205" s="10"/>
      <c r="C205" s="11" t="n">
        <v>4</v>
      </c>
      <c r="D205" s="12" t="n">
        <v>3</v>
      </c>
      <c r="E205" s="12" t="n">
        <v>1</v>
      </c>
      <c r="F205" s="12" t="n">
        <v>1.73</v>
      </c>
      <c r="G205" s="12" t="n">
        <v>5622.5</v>
      </c>
      <c r="H205" s="12" t="n">
        <v>22490</v>
      </c>
      <c r="I205" s="72" t="s">
        <v>243</v>
      </c>
      <c r="J205" s="16" t="s">
        <v>244</v>
      </c>
      <c r="K205" s="16" t="s">
        <v>245</v>
      </c>
      <c r="L205" s="16" t="s">
        <v>246</v>
      </c>
      <c r="M205" s="73" t="n">
        <v>5217.9</v>
      </c>
      <c r="N205" s="73" t="n">
        <v>40003.9</v>
      </c>
      <c r="O205" s="14"/>
      <c r="P205" s="15" t="n">
        <v>360035.1</v>
      </c>
      <c r="Q205" s="27"/>
    </row>
    <row r="206" customFormat="false" ht="12.75" hidden="false" customHeight="false" outlineLevel="0" collapsed="false">
      <c r="A206" s="9" t="s">
        <v>247</v>
      </c>
      <c r="B206" s="10"/>
      <c r="C206" s="15" t="n">
        <v>6</v>
      </c>
      <c r="D206" s="11" t="n">
        <v>5</v>
      </c>
      <c r="E206" s="15" t="n">
        <v>2</v>
      </c>
      <c r="F206" s="11" t="n">
        <v>2.14</v>
      </c>
      <c r="G206" s="15" t="n">
        <v>6955</v>
      </c>
      <c r="H206" s="15" t="n">
        <v>41730</v>
      </c>
      <c r="I206" s="16" t="s">
        <v>248</v>
      </c>
      <c r="J206" s="16" t="s">
        <v>249</v>
      </c>
      <c r="K206" s="16" t="s">
        <v>250</v>
      </c>
      <c r="L206" s="16" t="s">
        <v>251</v>
      </c>
      <c r="M206" s="18" t="n">
        <v>11517.6</v>
      </c>
      <c r="N206" s="71" t="n">
        <v>88301.6</v>
      </c>
      <c r="O206" s="14"/>
      <c r="P206" s="12" t="n">
        <v>794714.4</v>
      </c>
    </row>
    <row r="207" customFormat="false" ht="12.75" hidden="false" customHeight="false" outlineLevel="0" collapsed="false">
      <c r="A207" s="9" t="s">
        <v>144</v>
      </c>
      <c r="B207" s="10"/>
      <c r="C207" s="15" t="n">
        <v>2</v>
      </c>
      <c r="D207" s="11" t="n">
        <v>5</v>
      </c>
      <c r="E207" s="15" t="n">
        <v>2</v>
      </c>
      <c r="F207" s="11" t="n">
        <v>2.14</v>
      </c>
      <c r="G207" s="15" t="n">
        <v>6955</v>
      </c>
      <c r="H207" s="15" t="n">
        <v>13910</v>
      </c>
      <c r="I207" s="16" t="s">
        <v>249</v>
      </c>
      <c r="J207" s="16"/>
      <c r="K207" s="16"/>
      <c r="L207" s="16"/>
      <c r="M207" s="18" t="n">
        <v>2712.45</v>
      </c>
      <c r="N207" s="71" t="n">
        <v>20795.45</v>
      </c>
      <c r="O207" s="14"/>
      <c r="P207" s="12" t="n">
        <v>249545.4</v>
      </c>
    </row>
    <row r="208" customFormat="false" ht="12.75" hidden="false" customHeight="false" outlineLevel="0" collapsed="false">
      <c r="A208" s="9" t="s">
        <v>148</v>
      </c>
      <c r="B208" s="10"/>
      <c r="C208" s="11" t="n">
        <v>1</v>
      </c>
      <c r="D208" s="15" t="n">
        <v>5</v>
      </c>
      <c r="E208" s="15" t="n">
        <v>2</v>
      </c>
      <c r="F208" s="11" t="n">
        <v>2.14</v>
      </c>
      <c r="G208" s="15" t="n">
        <v>6955</v>
      </c>
      <c r="H208" s="15" t="n">
        <v>6955</v>
      </c>
      <c r="I208" s="16" t="s">
        <v>252</v>
      </c>
      <c r="J208" s="16"/>
      <c r="K208" s="16"/>
      <c r="L208" s="16"/>
      <c r="M208" s="18" t="n">
        <v>1356.22</v>
      </c>
      <c r="N208" s="71" t="n">
        <v>10397.72</v>
      </c>
      <c r="O208" s="14"/>
      <c r="P208" s="12" t="n">
        <v>124772.64</v>
      </c>
    </row>
    <row r="209" customFormat="false" ht="12.75" hidden="false" customHeight="false" outlineLevel="0" collapsed="false">
      <c r="A209" s="9"/>
      <c r="B209" s="10"/>
      <c r="C209" s="11"/>
      <c r="D209" s="15"/>
      <c r="E209" s="15"/>
      <c r="F209" s="11"/>
      <c r="G209" s="12"/>
      <c r="H209" s="12"/>
      <c r="I209" s="16"/>
      <c r="J209" s="16"/>
      <c r="K209" s="16"/>
      <c r="L209" s="16"/>
      <c r="M209" s="18"/>
      <c r="N209" s="71"/>
      <c r="O209" s="14"/>
      <c r="P209" s="12"/>
    </row>
    <row r="210" customFormat="false" ht="12.75" hidden="false" customHeight="false" outlineLevel="0" collapsed="false">
      <c r="A210" s="9"/>
      <c r="B210" s="10"/>
      <c r="C210" s="11"/>
      <c r="D210" s="15"/>
      <c r="E210" s="15"/>
      <c r="F210" s="11"/>
      <c r="G210" s="12"/>
      <c r="H210" s="12"/>
      <c r="I210" s="16"/>
      <c r="J210" s="16"/>
      <c r="K210" s="16"/>
      <c r="L210" s="16"/>
      <c r="M210" s="18"/>
      <c r="N210" s="71"/>
      <c r="O210" s="14"/>
      <c r="P210" s="12"/>
    </row>
    <row r="211" customFormat="false" ht="12.75" hidden="false" customHeight="false" outlineLevel="0" collapsed="false">
      <c r="A211" s="9"/>
      <c r="B211" s="10" t="s">
        <v>15</v>
      </c>
      <c r="C211" s="15" t="n">
        <f aca="false">SUM(C200:C210)</f>
        <v>40.5</v>
      </c>
      <c r="D211" s="24"/>
      <c r="E211" s="15"/>
      <c r="F211" s="25"/>
      <c r="G211" s="15" t="n">
        <f aca="false">SUM(G200:G210)</f>
        <v>63180</v>
      </c>
      <c r="H211" s="15" t="n">
        <f aca="false">SUM(H200:H210)</f>
        <v>282100</v>
      </c>
      <c r="I211" s="16" t="s">
        <v>253</v>
      </c>
      <c r="J211" s="16" t="s">
        <v>254</v>
      </c>
      <c r="K211" s="16" t="s">
        <v>255</v>
      </c>
      <c r="L211" s="16" t="s">
        <v>256</v>
      </c>
      <c r="M211" s="18" t="n">
        <f aca="false">SUM(M200:M210)</f>
        <v>67814.89</v>
      </c>
      <c r="N211" s="71" t="n">
        <f aca="false">SUM(N200:N210)</f>
        <v>519914.14</v>
      </c>
      <c r="O211" s="17"/>
      <c r="P211" s="12" t="n">
        <f aca="false">SUM(P200:P210)</f>
        <v>5129734.25</v>
      </c>
    </row>
    <row r="213" customFormat="false" ht="12.75" hidden="false" customHeight="false" outlineLevel="0" collapsed="false">
      <c r="D213" s="2" t="s">
        <v>257</v>
      </c>
    </row>
    <row r="214" customFormat="false" ht="12.75" hidden="false" customHeight="false" outlineLevel="0" collapsed="false">
      <c r="D214" s="2" t="s">
        <v>258</v>
      </c>
    </row>
    <row r="281" customFormat="false" ht="12.75" hidden="false" customHeight="false" outlineLevel="0" collapsed="false">
      <c r="H281" s="2" t="s">
        <v>0</v>
      </c>
    </row>
    <row r="282" customFormat="false" ht="12.75" hidden="false" customHeight="false" outlineLevel="0" collapsed="false">
      <c r="H282" s="2" t="s">
        <v>259</v>
      </c>
    </row>
    <row r="283" customFormat="false" ht="12.75" hidden="false" customHeight="false" outlineLevel="0" collapsed="false">
      <c r="H283" s="2" t="s">
        <v>260</v>
      </c>
    </row>
    <row r="284" customFormat="false" ht="12.75" hidden="false" customHeight="false" outlineLevel="0" collapsed="false">
      <c r="H284" s="2" t="s">
        <v>261</v>
      </c>
    </row>
    <row r="285" customFormat="false" ht="12.75" hidden="false" customHeight="false" outlineLevel="0" collapsed="false">
      <c r="H285" s="2" t="s">
        <v>4</v>
      </c>
    </row>
    <row r="287" customFormat="false" ht="12.75" hidden="false" customHeight="false" outlineLevel="0" collapsed="false">
      <c r="H287" s="2" t="s">
        <v>5</v>
      </c>
    </row>
    <row r="288" customFormat="false" ht="12.75" hidden="false" customHeight="false" outlineLevel="0" collapsed="false">
      <c r="N288" s="2" t="s">
        <v>6</v>
      </c>
    </row>
    <row r="290" customFormat="false" ht="12.75" hidden="false" customHeight="false" outlineLevel="0" collapsed="false">
      <c r="G290" s="2" t="s">
        <v>82</v>
      </c>
      <c r="M290" s="2" t="s">
        <v>8</v>
      </c>
    </row>
    <row r="291" customFormat="false" ht="12.75" hidden="false" customHeight="false" outlineLevel="0" collapsed="false">
      <c r="G291" s="2" t="s">
        <v>262</v>
      </c>
    </row>
    <row r="292" customFormat="false" ht="12.75" hidden="false" customHeight="false" outlineLevel="0" collapsed="false">
      <c r="A292" s="4" t="s">
        <v>11</v>
      </c>
      <c r="B292" s="5"/>
      <c r="C292" s="6" t="s">
        <v>12</v>
      </c>
      <c r="D292" s="40" t="s">
        <v>13</v>
      </c>
      <c r="E292" s="40" t="s">
        <v>85</v>
      </c>
      <c r="F292" s="6" t="s">
        <v>86</v>
      </c>
      <c r="G292" s="6" t="s">
        <v>14</v>
      </c>
      <c r="H292" s="7" t="s">
        <v>15</v>
      </c>
      <c r="I292" s="7" t="s">
        <v>16</v>
      </c>
      <c r="J292" s="7"/>
      <c r="K292" s="7"/>
      <c r="L292" s="7"/>
      <c r="M292" s="7" t="s">
        <v>17</v>
      </c>
      <c r="N292" s="7" t="s">
        <v>87</v>
      </c>
      <c r="O292" s="8" t="s">
        <v>18</v>
      </c>
      <c r="P292" s="4" t="s">
        <v>19</v>
      </c>
      <c r="Q292" s="7" t="s">
        <v>20</v>
      </c>
    </row>
    <row r="293" customFormat="false" ht="12.75" hidden="false" customHeight="false" outlineLevel="0" collapsed="false">
      <c r="A293" s="9"/>
      <c r="B293" s="10"/>
      <c r="C293" s="11" t="s">
        <v>21</v>
      </c>
      <c r="D293" s="73"/>
      <c r="E293" s="73"/>
      <c r="F293" s="11"/>
      <c r="G293" s="11" t="s">
        <v>22</v>
      </c>
      <c r="H293" s="12" t="s">
        <v>22</v>
      </c>
      <c r="I293" s="13" t="s">
        <v>23</v>
      </c>
      <c r="J293" s="13"/>
      <c r="K293" s="13"/>
      <c r="L293" s="13"/>
      <c r="M293" s="12" t="s">
        <v>24</v>
      </c>
      <c r="N293" s="12" t="s">
        <v>22</v>
      </c>
      <c r="O293" s="14" t="s">
        <v>25</v>
      </c>
      <c r="P293" s="9" t="s">
        <v>26</v>
      </c>
      <c r="Q293" s="12" t="s">
        <v>27</v>
      </c>
    </row>
    <row r="294" customFormat="false" ht="12.75" hidden="false" customHeight="false" outlineLevel="0" collapsed="false">
      <c r="A294" s="9" t="s">
        <v>28</v>
      </c>
      <c r="B294" s="10"/>
      <c r="C294" s="11" t="n">
        <v>1</v>
      </c>
      <c r="D294" s="73" t="n">
        <v>14</v>
      </c>
      <c r="E294" s="73"/>
      <c r="F294" s="12"/>
      <c r="G294" s="15" t="n">
        <v>23500</v>
      </c>
      <c r="H294" s="15" t="n">
        <v>23500</v>
      </c>
      <c r="I294" s="16" t="s">
        <v>29</v>
      </c>
      <c r="J294" s="16"/>
      <c r="K294" s="16"/>
      <c r="L294" s="16"/>
      <c r="M294" s="18" t="s">
        <v>263</v>
      </c>
      <c r="N294" s="12" t="n">
        <v>35132.5</v>
      </c>
      <c r="O294" s="17" t="s">
        <v>89</v>
      </c>
      <c r="P294" s="9" t="n">
        <v>70265</v>
      </c>
      <c r="Q294" s="9" t="n">
        <v>506376</v>
      </c>
    </row>
    <row r="295" customFormat="false" ht="12.75" hidden="false" customHeight="false" outlineLevel="0" collapsed="false">
      <c r="A295" s="9" t="s">
        <v>32</v>
      </c>
      <c r="B295" s="10"/>
      <c r="C295" s="11" t="n">
        <v>1</v>
      </c>
      <c r="D295" s="74" t="s">
        <v>264</v>
      </c>
      <c r="E295" s="74"/>
      <c r="F295" s="75"/>
      <c r="G295" s="12" t="n">
        <v>14440</v>
      </c>
      <c r="H295" s="12" t="n">
        <v>14440</v>
      </c>
      <c r="I295" s="16" t="s">
        <v>33</v>
      </c>
      <c r="J295" s="16"/>
      <c r="K295" s="16"/>
      <c r="L295" s="16"/>
      <c r="M295" s="18" t="s">
        <v>265</v>
      </c>
      <c r="N295" s="12" t="n">
        <v>21587.8</v>
      </c>
      <c r="O295" s="14"/>
      <c r="P295" s="9"/>
      <c r="Q295" s="9" t="n">
        <v>259053.6</v>
      </c>
    </row>
    <row r="296" customFormat="false" ht="12.75" hidden="false" customHeight="false" outlineLevel="0" collapsed="false">
      <c r="A296" s="9" t="s">
        <v>36</v>
      </c>
      <c r="B296" s="10"/>
      <c r="C296" s="11" t="n">
        <v>1</v>
      </c>
      <c r="D296" s="73" t="n">
        <v>10</v>
      </c>
      <c r="E296" s="73"/>
      <c r="F296" s="12"/>
      <c r="G296" s="12" t="n">
        <v>12350</v>
      </c>
      <c r="H296" s="12" t="n">
        <v>12350</v>
      </c>
      <c r="I296" s="16" t="s">
        <v>266</v>
      </c>
      <c r="J296" s="16"/>
      <c r="K296" s="16"/>
      <c r="L296" s="16"/>
      <c r="M296" s="18" t="s">
        <v>267</v>
      </c>
      <c r="N296" s="12" t="n">
        <v>18463.25</v>
      </c>
      <c r="O296" s="14"/>
      <c r="P296" s="9"/>
      <c r="Q296" s="9" t="n">
        <v>221559</v>
      </c>
    </row>
    <row r="297" customFormat="false" ht="12.75" hidden="false" customHeight="false" outlineLevel="0" collapsed="false">
      <c r="A297" s="9" t="s">
        <v>38</v>
      </c>
      <c r="B297" s="10"/>
      <c r="C297" s="11" t="n">
        <v>1</v>
      </c>
      <c r="D297" s="73" t="n">
        <v>9</v>
      </c>
      <c r="E297" s="73"/>
      <c r="F297" s="12"/>
      <c r="G297" s="12" t="n">
        <v>11115</v>
      </c>
      <c r="H297" s="12" t="n">
        <v>11115</v>
      </c>
      <c r="I297" s="16" t="s">
        <v>268</v>
      </c>
      <c r="J297" s="16"/>
      <c r="K297" s="16"/>
      <c r="L297" s="16"/>
      <c r="M297" s="18" t="n">
        <v>2167.43</v>
      </c>
      <c r="N297" s="12" t="n">
        <v>16616.93</v>
      </c>
      <c r="O297" s="14"/>
      <c r="P297" s="9"/>
      <c r="Q297" s="9" t="n">
        <v>199403.16</v>
      </c>
    </row>
    <row r="298" customFormat="false" ht="12.75" hidden="false" customHeight="false" outlineLevel="0" collapsed="false">
      <c r="A298" s="9" t="s">
        <v>40</v>
      </c>
      <c r="B298" s="10"/>
      <c r="C298" s="11" t="n">
        <v>1</v>
      </c>
      <c r="D298" s="73" t="n">
        <v>8</v>
      </c>
      <c r="E298" s="73"/>
      <c r="F298" s="12"/>
      <c r="G298" s="12" t="n">
        <v>10010</v>
      </c>
      <c r="H298" s="12" t="n">
        <v>10010</v>
      </c>
      <c r="I298" s="16" t="s">
        <v>269</v>
      </c>
      <c r="J298" s="16"/>
      <c r="K298" s="16"/>
      <c r="L298" s="16"/>
      <c r="M298" s="18" t="n">
        <v>1951.95</v>
      </c>
      <c r="N298" s="18" t="n">
        <v>14964.95</v>
      </c>
      <c r="O298" s="14"/>
      <c r="P298" s="9"/>
      <c r="Q298" s="12" t="n">
        <v>179579.4</v>
      </c>
    </row>
    <row r="299" customFormat="false" ht="12.75" hidden="false" customHeight="false" outlineLevel="0" collapsed="false">
      <c r="A299" s="9" t="s">
        <v>34</v>
      </c>
      <c r="B299" s="10"/>
      <c r="C299" s="11" t="n">
        <v>1</v>
      </c>
      <c r="D299" s="73" t="n">
        <v>8</v>
      </c>
      <c r="E299" s="73"/>
      <c r="F299" s="12"/>
      <c r="G299" s="12" t="n">
        <v>10010</v>
      </c>
      <c r="H299" s="12" t="n">
        <v>10010</v>
      </c>
      <c r="I299" s="16" t="s">
        <v>269</v>
      </c>
      <c r="J299" s="16"/>
      <c r="K299" s="16"/>
      <c r="L299" s="16"/>
      <c r="M299" s="18" t="n">
        <v>1951.95</v>
      </c>
      <c r="N299" s="12" t="n">
        <v>14964.95</v>
      </c>
      <c r="O299" s="14"/>
      <c r="P299" s="9"/>
      <c r="Q299" s="12" t="n">
        <v>179579.4</v>
      </c>
    </row>
    <row r="300" customFormat="false" ht="12.75" hidden="false" customHeight="false" outlineLevel="0" collapsed="false">
      <c r="A300" s="9" t="s">
        <v>41</v>
      </c>
      <c r="B300" s="10"/>
      <c r="C300" s="11" t="n">
        <v>1</v>
      </c>
      <c r="D300" s="73" t="n">
        <v>5</v>
      </c>
      <c r="E300" s="73"/>
      <c r="F300" s="12"/>
      <c r="G300" s="12" t="n">
        <v>6955</v>
      </c>
      <c r="H300" s="12" t="n">
        <v>6955</v>
      </c>
      <c r="I300" s="16" t="s">
        <v>252</v>
      </c>
      <c r="J300" s="16"/>
      <c r="K300" s="16"/>
      <c r="L300" s="16"/>
      <c r="M300" s="18" t="n">
        <v>1356.23</v>
      </c>
      <c r="N300" s="18" t="n">
        <v>10397.73</v>
      </c>
      <c r="O300" s="14"/>
      <c r="P300" s="9"/>
      <c r="Q300" s="12" t="n">
        <v>124772.76</v>
      </c>
    </row>
    <row r="301" customFormat="false" ht="12.75" hidden="false" customHeight="false" outlineLevel="0" collapsed="false">
      <c r="A301" s="9" t="s">
        <v>41</v>
      </c>
      <c r="B301" s="10"/>
      <c r="C301" s="11" t="n">
        <v>1</v>
      </c>
      <c r="D301" s="73" t="n">
        <v>5</v>
      </c>
      <c r="E301" s="73"/>
      <c r="F301" s="12"/>
      <c r="G301" s="12" t="n">
        <v>6955</v>
      </c>
      <c r="H301" s="12" t="n">
        <v>6955</v>
      </c>
      <c r="I301" s="16" t="s">
        <v>252</v>
      </c>
      <c r="J301" s="16"/>
      <c r="K301" s="16"/>
      <c r="L301" s="16"/>
      <c r="M301" s="18" t="n">
        <v>1356.23</v>
      </c>
      <c r="N301" s="18" t="n">
        <v>10397.73</v>
      </c>
      <c r="O301" s="14"/>
      <c r="P301" s="9"/>
      <c r="Q301" s="12" t="n">
        <v>124772.8</v>
      </c>
    </row>
    <row r="302" customFormat="false" ht="12.75" hidden="false" customHeight="false" outlineLevel="0" collapsed="false">
      <c r="A302" s="9" t="s">
        <v>41</v>
      </c>
      <c r="B302" s="10"/>
      <c r="C302" s="11" t="n">
        <v>1</v>
      </c>
      <c r="D302" s="73" t="n">
        <v>5</v>
      </c>
      <c r="E302" s="73"/>
      <c r="F302" s="12"/>
      <c r="G302" s="12" t="n">
        <v>6955</v>
      </c>
      <c r="H302" s="12" t="n">
        <v>6955</v>
      </c>
      <c r="I302" s="16" t="s">
        <v>252</v>
      </c>
      <c r="J302" s="16"/>
      <c r="K302" s="16"/>
      <c r="L302" s="16"/>
      <c r="M302" s="18" t="n">
        <v>1356.23</v>
      </c>
      <c r="N302" s="18" t="n">
        <v>10397.73</v>
      </c>
      <c r="O302" s="14"/>
      <c r="P302" s="9"/>
      <c r="Q302" s="12" t="n">
        <v>124772.8</v>
      </c>
    </row>
    <row r="303" customFormat="false" ht="12.75" hidden="false" customHeight="false" outlineLevel="0" collapsed="false">
      <c r="A303" s="9" t="s">
        <v>43</v>
      </c>
      <c r="B303" s="10"/>
      <c r="C303" s="11" t="n">
        <v>1</v>
      </c>
      <c r="D303" s="73" t="n">
        <v>3</v>
      </c>
      <c r="E303" s="73"/>
      <c r="F303" s="12"/>
      <c r="G303" s="12" t="n">
        <v>4680</v>
      </c>
      <c r="H303" s="12" t="n">
        <v>4680</v>
      </c>
      <c r="I303" s="16" t="s">
        <v>126</v>
      </c>
      <c r="J303" s="16"/>
      <c r="K303" s="16"/>
      <c r="L303" s="16"/>
      <c r="M303" s="18" t="n">
        <v>912.6</v>
      </c>
      <c r="N303" s="18" t="n">
        <v>6996.6</v>
      </c>
      <c r="O303" s="14"/>
      <c r="P303" s="9"/>
      <c r="Q303" s="12" t="n">
        <v>83959.2</v>
      </c>
    </row>
    <row r="304" customFormat="false" ht="12.75" hidden="false" customHeight="false" outlineLevel="0" collapsed="false">
      <c r="A304" s="9" t="s">
        <v>45</v>
      </c>
      <c r="B304" s="10"/>
      <c r="C304" s="11" t="n">
        <v>3</v>
      </c>
      <c r="D304" s="73" t="n">
        <v>5</v>
      </c>
      <c r="E304" s="73"/>
      <c r="F304" s="12"/>
      <c r="G304" s="12" t="n">
        <v>6955</v>
      </c>
      <c r="H304" s="12" t="n">
        <v>6955</v>
      </c>
      <c r="I304" s="16" t="s">
        <v>252</v>
      </c>
      <c r="J304" s="16"/>
      <c r="K304" s="16"/>
      <c r="L304" s="16"/>
      <c r="M304" s="18" t="n">
        <v>1356.23</v>
      </c>
      <c r="N304" s="18" t="n">
        <v>10397.73</v>
      </c>
      <c r="O304" s="14"/>
      <c r="P304" s="9"/>
      <c r="Q304" s="12" t="n">
        <v>124772.8</v>
      </c>
    </row>
    <row r="305" customFormat="false" ht="12.75" hidden="false" customHeight="false" outlineLevel="0" collapsed="false">
      <c r="A305" s="9" t="s">
        <v>45</v>
      </c>
      <c r="B305" s="10"/>
      <c r="C305" s="11" t="n">
        <v>3</v>
      </c>
      <c r="D305" s="73" t="n">
        <v>5</v>
      </c>
      <c r="E305" s="73"/>
      <c r="F305" s="12"/>
      <c r="G305" s="12" t="n">
        <v>6955</v>
      </c>
      <c r="H305" s="12" t="n">
        <v>6955</v>
      </c>
      <c r="I305" s="16" t="s">
        <v>252</v>
      </c>
      <c r="J305" s="16"/>
      <c r="K305" s="16"/>
      <c r="L305" s="16"/>
      <c r="M305" s="18" t="n">
        <v>1356.23</v>
      </c>
      <c r="N305" s="18" t="n">
        <v>10397.73</v>
      </c>
      <c r="O305" s="14"/>
      <c r="P305" s="9"/>
      <c r="Q305" s="12" t="n">
        <v>124772.8</v>
      </c>
    </row>
    <row r="306" customFormat="false" ht="12.75" hidden="false" customHeight="false" outlineLevel="0" collapsed="false">
      <c r="A306" s="9" t="s">
        <v>45</v>
      </c>
      <c r="B306" s="10"/>
      <c r="C306" s="11" t="n">
        <v>3</v>
      </c>
      <c r="D306" s="73" t="n">
        <v>5</v>
      </c>
      <c r="E306" s="73"/>
      <c r="F306" s="12"/>
      <c r="G306" s="12" t="n">
        <v>6955</v>
      </c>
      <c r="H306" s="12" t="n">
        <v>6955</v>
      </c>
      <c r="I306" s="16" t="s">
        <v>252</v>
      </c>
      <c r="J306" s="16"/>
      <c r="K306" s="16"/>
      <c r="L306" s="16"/>
      <c r="M306" s="18" t="n">
        <v>1356.23</v>
      </c>
      <c r="N306" s="18" t="n">
        <v>10397.73</v>
      </c>
      <c r="O306" s="14"/>
      <c r="P306" s="9"/>
      <c r="Q306" s="12" t="n">
        <v>124772.8</v>
      </c>
    </row>
    <row r="307" customFormat="false" ht="12.75" hidden="false" customHeight="false" outlineLevel="0" collapsed="false">
      <c r="A307" s="9" t="s">
        <v>47</v>
      </c>
      <c r="B307" s="10"/>
      <c r="C307" s="11" t="n">
        <v>1</v>
      </c>
      <c r="D307" s="73" t="n">
        <v>4</v>
      </c>
      <c r="E307" s="73"/>
      <c r="F307" s="12"/>
      <c r="G307" s="12" t="n">
        <v>6402.5</v>
      </c>
      <c r="H307" s="12" t="n">
        <v>6402.5</v>
      </c>
      <c r="I307" s="16" t="s">
        <v>270</v>
      </c>
      <c r="J307" s="16"/>
      <c r="K307" s="16"/>
      <c r="L307" s="16"/>
      <c r="M307" s="18" t="n">
        <v>1248.49</v>
      </c>
      <c r="N307" s="18" t="n">
        <v>9571.74</v>
      </c>
      <c r="O307" s="14"/>
      <c r="P307" s="9"/>
      <c r="Q307" s="12" t="n">
        <v>114868.88</v>
      </c>
    </row>
    <row r="308" customFormat="false" ht="12.75" hidden="false" customHeight="false" outlineLevel="0" collapsed="false">
      <c r="A308" s="9" t="s">
        <v>50</v>
      </c>
      <c r="B308" s="10"/>
      <c r="C308" s="11" t="n">
        <v>1</v>
      </c>
      <c r="D308" s="73" t="n">
        <v>5</v>
      </c>
      <c r="E308" s="73"/>
      <c r="F308" s="12"/>
      <c r="G308" s="12" t="n">
        <v>6955</v>
      </c>
      <c r="H308" s="12" t="n">
        <v>6955</v>
      </c>
      <c r="I308" s="16" t="s">
        <v>271</v>
      </c>
      <c r="J308" s="16"/>
      <c r="K308" s="16"/>
      <c r="L308" s="16"/>
      <c r="M308" s="18" t="n">
        <v>1356.23</v>
      </c>
      <c r="N308" s="18" t="n">
        <v>10397.73</v>
      </c>
      <c r="O308" s="14"/>
      <c r="P308" s="9"/>
      <c r="Q308" s="15" t="n">
        <v>124772.8</v>
      </c>
    </row>
    <row r="309" customFormat="false" ht="12.75" hidden="false" customHeight="false" outlineLevel="0" collapsed="false">
      <c r="A309" s="9" t="s">
        <v>52</v>
      </c>
      <c r="B309" s="10"/>
      <c r="C309" s="11" t="n">
        <v>1</v>
      </c>
      <c r="D309" s="73" t="n">
        <v>5</v>
      </c>
      <c r="E309" s="73"/>
      <c r="F309" s="12"/>
      <c r="G309" s="12" t="n">
        <v>6955</v>
      </c>
      <c r="H309" s="12" t="n">
        <v>6955</v>
      </c>
      <c r="I309" s="16" t="s">
        <v>252</v>
      </c>
      <c r="J309" s="16"/>
      <c r="K309" s="16"/>
      <c r="L309" s="16"/>
      <c r="M309" s="18" t="n">
        <v>1356.23</v>
      </c>
      <c r="N309" s="18" t="n">
        <v>10397.73</v>
      </c>
      <c r="O309" s="14"/>
      <c r="P309" s="9"/>
      <c r="Q309" s="12" t="n">
        <v>124772.8</v>
      </c>
    </row>
    <row r="310" customFormat="false" ht="12.75" hidden="false" customHeight="false" outlineLevel="0" collapsed="false">
      <c r="A310" s="9" t="s">
        <v>53</v>
      </c>
      <c r="B310" s="10"/>
      <c r="C310" s="11" t="n">
        <v>0.5</v>
      </c>
      <c r="D310" s="73" t="n">
        <v>1</v>
      </c>
      <c r="E310" s="73"/>
      <c r="F310" s="12"/>
      <c r="G310" s="12" t="n">
        <v>3250</v>
      </c>
      <c r="H310" s="12" t="n">
        <v>1625</v>
      </c>
      <c r="I310" s="16" t="s">
        <v>272</v>
      </c>
      <c r="J310" s="16"/>
      <c r="K310" s="16"/>
      <c r="L310" s="16"/>
      <c r="M310" s="18" t="n">
        <v>316.88</v>
      </c>
      <c r="N310" s="18" t="n">
        <v>2429.38</v>
      </c>
      <c r="O310" s="14"/>
      <c r="P310" s="9"/>
      <c r="Q310" s="12" t="n">
        <v>29152.56</v>
      </c>
    </row>
    <row r="311" customFormat="false" ht="12.75" hidden="false" customHeight="false" outlineLevel="0" collapsed="false">
      <c r="A311" s="76" t="s">
        <v>55</v>
      </c>
      <c r="B311" s="77" t="s">
        <v>56</v>
      </c>
      <c r="C311" s="11" t="n">
        <v>1</v>
      </c>
      <c r="D311" s="73" t="n">
        <v>4</v>
      </c>
      <c r="E311" s="73"/>
      <c r="F311" s="12"/>
      <c r="G311" s="15" t="n">
        <v>6207.5</v>
      </c>
      <c r="H311" s="15" t="n">
        <v>6207.5</v>
      </c>
      <c r="I311" s="16" t="s">
        <v>273</v>
      </c>
      <c r="J311" s="16"/>
      <c r="K311" s="16"/>
      <c r="L311" s="16"/>
      <c r="M311" s="18" t="n">
        <v>1210.46</v>
      </c>
      <c r="N311" s="18" t="n">
        <v>9280.21</v>
      </c>
      <c r="O311" s="14"/>
      <c r="P311" s="9"/>
      <c r="Q311" s="12" t="n">
        <v>111362.52</v>
      </c>
    </row>
    <row r="312" customFormat="false" ht="12.75" hidden="false" customHeight="false" outlineLevel="0" collapsed="false">
      <c r="A312" s="9"/>
      <c r="B312" s="10" t="s">
        <v>15</v>
      </c>
      <c r="C312" s="15" t="n">
        <f aca="false">SUM(C294:C311)</f>
        <v>23.5</v>
      </c>
      <c r="D312" s="47"/>
      <c r="E312" s="47"/>
      <c r="F312" s="11"/>
      <c r="G312" s="11" t="n">
        <f aca="false">SUM(G294:G311)</f>
        <v>157605</v>
      </c>
      <c r="H312" s="12" t="n">
        <f aca="false">SUM(H294:H311)</f>
        <v>155980</v>
      </c>
      <c r="I312" s="16" t="s">
        <v>274</v>
      </c>
      <c r="J312" s="16"/>
      <c r="K312" s="16"/>
      <c r="L312" s="16"/>
      <c r="M312" s="18" t="s">
        <v>275</v>
      </c>
      <c r="N312" s="18" t="n">
        <f aca="false">SUM(N294:N311)</f>
        <v>233190.15</v>
      </c>
      <c r="O312" s="17" t="s">
        <v>89</v>
      </c>
      <c r="P312" s="9" t="n">
        <v>70265</v>
      </c>
      <c r="Q312" s="15" t="n">
        <f aca="false">SUM(Q294:Q311)</f>
        <v>2883076.08</v>
      </c>
    </row>
    <row r="313" customFormat="false" ht="12.75" hidden="false" customHeight="false" outlineLevel="0" collapsed="false">
      <c r="A313" s="78" t="s">
        <v>276</v>
      </c>
      <c r="Q313" s="19"/>
    </row>
    <row r="314" customFormat="false" ht="12.75" hidden="false" customHeight="false" outlineLevel="0" collapsed="false">
      <c r="A314" s="2" t="s">
        <v>59</v>
      </c>
      <c r="Q314" s="19"/>
    </row>
    <row r="315" customFormat="false" ht="12.75" hidden="false" customHeight="false" outlineLevel="0" collapsed="false">
      <c r="A315" s="2" t="s">
        <v>60</v>
      </c>
      <c r="Q315" s="19"/>
    </row>
    <row r="316" customFormat="false" ht="12.75" hidden="false" customHeight="false" outlineLevel="0" collapsed="false">
      <c r="A316" s="27"/>
      <c r="B316" s="19"/>
      <c r="C316" s="19"/>
      <c r="D316" s="19"/>
      <c r="E316" s="19"/>
      <c r="F316" s="19"/>
      <c r="G316" s="19"/>
      <c r="H316" s="19"/>
      <c r="I316" s="29"/>
      <c r="J316" s="29"/>
      <c r="K316" s="29"/>
      <c r="L316" s="29"/>
      <c r="M316" s="20"/>
      <c r="N316" s="20"/>
      <c r="O316" s="29"/>
      <c r="P316" s="19"/>
      <c r="Q316" s="19"/>
    </row>
    <row r="317" customFormat="false" ht="12.75" hidden="false" customHeight="false" outlineLevel="0" collapsed="false">
      <c r="H317" s="2" t="s">
        <v>0</v>
      </c>
    </row>
    <row r="318" customFormat="false" ht="12.75" hidden="false" customHeight="false" outlineLevel="0" collapsed="false">
      <c r="H318" s="2" t="s">
        <v>277</v>
      </c>
    </row>
    <row r="319" customFormat="false" ht="12.75" hidden="false" customHeight="false" outlineLevel="0" collapsed="false">
      <c r="H319" s="2" t="s">
        <v>278</v>
      </c>
    </row>
    <row r="320" customFormat="false" ht="12.75" hidden="false" customHeight="false" outlineLevel="0" collapsed="false">
      <c r="H320" s="2" t="s">
        <v>279</v>
      </c>
    </row>
    <row r="321" customFormat="false" ht="12.75" hidden="false" customHeight="false" outlineLevel="0" collapsed="false">
      <c r="H321" s="2" t="s">
        <v>4</v>
      </c>
    </row>
    <row r="323" customFormat="false" ht="12.75" hidden="false" customHeight="false" outlineLevel="0" collapsed="false">
      <c r="H323" s="2" t="s">
        <v>5</v>
      </c>
    </row>
    <row r="324" customFormat="false" ht="12.75" hidden="false" customHeight="false" outlineLevel="0" collapsed="false">
      <c r="N324" s="2" t="s">
        <v>6</v>
      </c>
    </row>
    <row r="326" customFormat="false" ht="12.75" hidden="false" customHeight="false" outlineLevel="0" collapsed="false">
      <c r="G326" s="2" t="s">
        <v>280</v>
      </c>
      <c r="N326" s="30" t="n">
        <v>39965</v>
      </c>
    </row>
    <row r="327" customFormat="false" ht="12.75" hidden="false" customHeight="false" outlineLevel="0" collapsed="false">
      <c r="A327" s="2" t="s">
        <v>109</v>
      </c>
    </row>
    <row r="328" customFormat="false" ht="12.75" hidden="false" customHeight="false" outlineLevel="0" collapsed="false">
      <c r="A328" s="4" t="s">
        <v>11</v>
      </c>
      <c r="B328" s="5"/>
      <c r="C328" s="6" t="s">
        <v>12</v>
      </c>
      <c r="D328" s="7" t="s">
        <v>13</v>
      </c>
      <c r="E328" s="7" t="s">
        <v>85</v>
      </c>
      <c r="F328" s="7" t="s">
        <v>86</v>
      </c>
      <c r="G328" s="6" t="s">
        <v>14</v>
      </c>
      <c r="H328" s="7" t="s">
        <v>15</v>
      </c>
      <c r="I328" s="7" t="s">
        <v>16</v>
      </c>
      <c r="J328" s="7" t="s">
        <v>281</v>
      </c>
      <c r="K328" s="7" t="s">
        <v>113</v>
      </c>
      <c r="L328" s="7" t="s">
        <v>282</v>
      </c>
      <c r="M328" s="7" t="s">
        <v>17</v>
      </c>
      <c r="N328" s="7" t="s">
        <v>87</v>
      </c>
      <c r="O328" s="8" t="s">
        <v>283</v>
      </c>
      <c r="P328" s="4" t="s">
        <v>284</v>
      </c>
      <c r="Q328" s="27"/>
    </row>
    <row r="329" customFormat="false" ht="12.75" hidden="false" customHeight="false" outlineLevel="0" collapsed="false">
      <c r="A329" s="9"/>
      <c r="B329" s="10"/>
      <c r="C329" s="11" t="s">
        <v>21</v>
      </c>
      <c r="D329" s="12"/>
      <c r="E329" s="12"/>
      <c r="F329" s="12"/>
      <c r="G329" s="11" t="s">
        <v>22</v>
      </c>
      <c r="H329" s="12" t="s">
        <v>22</v>
      </c>
      <c r="I329" s="13" t="s">
        <v>23</v>
      </c>
      <c r="J329" s="13"/>
      <c r="K329" s="13"/>
      <c r="L329" s="13"/>
      <c r="M329" s="12" t="s">
        <v>24</v>
      </c>
      <c r="N329" s="12" t="s">
        <v>22</v>
      </c>
      <c r="O329" s="14" t="s">
        <v>285</v>
      </c>
      <c r="P329" s="9"/>
      <c r="Q329" s="27"/>
    </row>
    <row r="330" customFormat="false" ht="12.75" hidden="false" customHeight="false" outlineLevel="0" collapsed="false">
      <c r="A330" s="9" t="s">
        <v>231</v>
      </c>
      <c r="B330" s="10"/>
      <c r="C330" s="11" t="n">
        <v>3</v>
      </c>
      <c r="D330" s="12" t="n">
        <v>9</v>
      </c>
      <c r="E330" s="12" t="n">
        <v>2</v>
      </c>
      <c r="F330" s="12" t="n">
        <v>3.52</v>
      </c>
      <c r="G330" s="12" t="n">
        <v>11440</v>
      </c>
      <c r="H330" s="12" t="n">
        <v>34320</v>
      </c>
      <c r="I330" s="72" t="s">
        <v>286</v>
      </c>
      <c r="J330" s="16"/>
      <c r="K330" s="16"/>
      <c r="L330" s="16"/>
      <c r="M330" s="73" t="s">
        <v>287</v>
      </c>
      <c r="N330" s="73" t="n">
        <v>51308.4</v>
      </c>
      <c r="O330" s="14" t="s">
        <v>288</v>
      </c>
      <c r="P330" s="9" t="n">
        <v>615700.8</v>
      </c>
      <c r="Q330" s="27"/>
    </row>
    <row r="331" customFormat="false" ht="12.75" hidden="false" customHeight="false" outlineLevel="0" collapsed="false">
      <c r="A331" s="9" t="s">
        <v>289</v>
      </c>
      <c r="B331" s="10"/>
      <c r="C331" s="11" t="n">
        <v>3</v>
      </c>
      <c r="D331" s="12" t="n">
        <v>5</v>
      </c>
      <c r="E331" s="12" t="n">
        <v>2</v>
      </c>
      <c r="F331" s="12" t="n">
        <v>2.14</v>
      </c>
      <c r="G331" s="12" t="n">
        <v>6955</v>
      </c>
      <c r="H331" s="12" t="n">
        <v>20865</v>
      </c>
      <c r="I331" s="72" t="s">
        <v>233</v>
      </c>
      <c r="J331" s="16"/>
      <c r="K331" s="16"/>
      <c r="L331" s="16"/>
      <c r="M331" s="73" t="s">
        <v>290</v>
      </c>
      <c r="N331" s="73" t="s">
        <v>291</v>
      </c>
      <c r="O331" s="14" t="s">
        <v>288</v>
      </c>
      <c r="P331" s="9" t="n">
        <v>374318.16</v>
      </c>
      <c r="Q331" s="27"/>
    </row>
    <row r="332" customFormat="false" ht="12.75" hidden="false" customHeight="false" outlineLevel="0" collapsed="false">
      <c r="A332" s="9" t="s">
        <v>148</v>
      </c>
      <c r="B332" s="10"/>
      <c r="C332" s="11" t="n">
        <v>0.5</v>
      </c>
      <c r="D332" s="12" t="n">
        <v>5</v>
      </c>
      <c r="E332" s="12" t="n">
        <v>2</v>
      </c>
      <c r="F332" s="12" t="n">
        <v>2.14</v>
      </c>
      <c r="G332" s="12" t="n">
        <v>6955</v>
      </c>
      <c r="H332" s="12" t="n">
        <v>3477.5</v>
      </c>
      <c r="I332" s="72" t="s">
        <v>237</v>
      </c>
      <c r="J332" s="16"/>
      <c r="K332" s="16"/>
      <c r="L332" s="16"/>
      <c r="M332" s="73" t="n">
        <v>678.11</v>
      </c>
      <c r="N332" s="73" t="n">
        <v>5198.86</v>
      </c>
      <c r="O332" s="14" t="s">
        <v>288</v>
      </c>
      <c r="P332" s="9" t="n">
        <v>62386.32</v>
      </c>
      <c r="Q332" s="27"/>
    </row>
    <row r="333" customFormat="false" ht="12.75" hidden="false" customHeight="false" outlineLevel="0" collapsed="false">
      <c r="A333" s="9" t="s">
        <v>144</v>
      </c>
      <c r="B333" s="10"/>
      <c r="C333" s="11" t="n">
        <v>1</v>
      </c>
      <c r="D333" s="12" t="n">
        <v>5</v>
      </c>
      <c r="E333" s="12" t="n">
        <v>2</v>
      </c>
      <c r="F333" s="12" t="n">
        <v>2.14</v>
      </c>
      <c r="G333" s="12" t="n">
        <v>6955</v>
      </c>
      <c r="H333" s="12" t="n">
        <v>6955</v>
      </c>
      <c r="I333" s="72" t="s">
        <v>252</v>
      </c>
      <c r="J333" s="16"/>
      <c r="K333" s="16"/>
      <c r="L333" s="16"/>
      <c r="M333" s="73" t="n">
        <v>1356.22</v>
      </c>
      <c r="N333" s="73" t="n">
        <v>10397.72</v>
      </c>
      <c r="O333" s="14" t="s">
        <v>288</v>
      </c>
      <c r="P333" s="9" t="n">
        <v>124772.64</v>
      </c>
      <c r="Q333" s="27"/>
    </row>
    <row r="334" customFormat="false" ht="12.75" hidden="false" customHeight="false" outlineLevel="0" collapsed="false">
      <c r="A334" s="9" t="s">
        <v>292</v>
      </c>
      <c r="B334" s="10"/>
      <c r="C334" s="11" t="n">
        <v>3</v>
      </c>
      <c r="D334" s="12" t="n">
        <v>5</v>
      </c>
      <c r="E334" s="12" t="n">
        <v>2</v>
      </c>
      <c r="F334" s="12" t="n">
        <v>2.14</v>
      </c>
      <c r="G334" s="12" t="n">
        <v>6955</v>
      </c>
      <c r="H334" s="12" t="n">
        <v>20865</v>
      </c>
      <c r="I334" s="72" t="s">
        <v>233</v>
      </c>
      <c r="J334" s="16"/>
      <c r="K334" s="16"/>
      <c r="L334" s="16"/>
      <c r="M334" s="73" t="s">
        <v>290</v>
      </c>
      <c r="N334" s="73" t="n">
        <v>31193.18</v>
      </c>
      <c r="O334" s="14" t="s">
        <v>288</v>
      </c>
      <c r="P334" s="9" t="n">
        <v>374318.16</v>
      </c>
      <c r="Q334" s="27"/>
    </row>
    <row r="335" customFormat="false" ht="12.75" hidden="false" customHeight="false" outlineLevel="0" collapsed="false">
      <c r="A335" s="9" t="s">
        <v>119</v>
      </c>
      <c r="B335" s="10"/>
      <c r="C335" s="11" t="n">
        <v>2</v>
      </c>
      <c r="D335" s="12" t="n">
        <v>5</v>
      </c>
      <c r="E335" s="12" t="n">
        <v>2</v>
      </c>
      <c r="F335" s="12" t="n">
        <v>2.14</v>
      </c>
      <c r="G335" s="12" t="n">
        <v>6955</v>
      </c>
      <c r="H335" s="12" t="n">
        <v>13910</v>
      </c>
      <c r="I335" s="72" t="s">
        <v>249</v>
      </c>
      <c r="J335" s="16" t="s">
        <v>293</v>
      </c>
      <c r="K335" s="16"/>
      <c r="L335" s="16"/>
      <c r="M335" s="73" t="n">
        <v>2921</v>
      </c>
      <c r="N335" s="73" t="n">
        <v>22395</v>
      </c>
      <c r="O335" s="14" t="s">
        <v>288</v>
      </c>
      <c r="P335" s="9" t="n">
        <v>268740</v>
      </c>
      <c r="Q335" s="27"/>
    </row>
    <row r="336" customFormat="false" ht="12.75" hidden="false" customHeight="false" outlineLevel="0" collapsed="false">
      <c r="A336" s="9" t="s">
        <v>294</v>
      </c>
      <c r="B336" s="10"/>
      <c r="C336" s="11" t="n">
        <v>12</v>
      </c>
      <c r="D336" s="12" t="n">
        <v>5</v>
      </c>
      <c r="E336" s="12" t="n">
        <v>2</v>
      </c>
      <c r="F336" s="12" t="n">
        <v>2.14</v>
      </c>
      <c r="G336" s="12" t="n">
        <v>6995</v>
      </c>
      <c r="H336" s="12" t="n">
        <v>83460</v>
      </c>
      <c r="I336" s="72" t="s">
        <v>295</v>
      </c>
      <c r="J336" s="16" t="s">
        <v>296</v>
      </c>
      <c r="K336" s="16" t="s">
        <v>297</v>
      </c>
      <c r="L336" s="16" t="s">
        <v>298</v>
      </c>
      <c r="M336" s="73" t="n">
        <v>22583.88</v>
      </c>
      <c r="N336" s="73" t="n">
        <v>173143.08</v>
      </c>
      <c r="O336" s="14" t="s">
        <v>299</v>
      </c>
      <c r="P336" s="9" t="n">
        <v>1385144.64</v>
      </c>
      <c r="Q336" s="27"/>
    </row>
    <row r="337" customFormat="false" ht="12.75" hidden="false" customHeight="false" outlineLevel="0" collapsed="false">
      <c r="A337" s="9" t="s">
        <v>294</v>
      </c>
      <c r="B337" s="10"/>
      <c r="C337" s="11" t="n">
        <v>4</v>
      </c>
      <c r="D337" s="12" t="n">
        <v>3</v>
      </c>
      <c r="E337" s="12" t="n">
        <v>1</v>
      </c>
      <c r="F337" s="12" t="n">
        <v>1.73</v>
      </c>
      <c r="G337" s="12" t="n">
        <v>5622.5</v>
      </c>
      <c r="H337" s="12" t="n">
        <v>22490</v>
      </c>
      <c r="I337" s="72" t="s">
        <v>243</v>
      </c>
      <c r="J337" s="16" t="s">
        <v>300</v>
      </c>
      <c r="K337" s="16" t="s">
        <v>301</v>
      </c>
      <c r="L337" s="16" t="s">
        <v>302</v>
      </c>
      <c r="M337" s="73" t="n">
        <v>5310.93</v>
      </c>
      <c r="N337" s="73" t="n">
        <v>40717.13</v>
      </c>
      <c r="O337" s="14" t="s">
        <v>299</v>
      </c>
      <c r="P337" s="9" t="n">
        <v>325737.04</v>
      </c>
      <c r="Q337" s="27"/>
    </row>
    <row r="338" customFormat="false" ht="12.75" hidden="false" customHeight="false" outlineLevel="0" collapsed="false">
      <c r="A338" s="9" t="s">
        <v>247</v>
      </c>
      <c r="B338" s="10"/>
      <c r="C338" s="11" t="n">
        <v>6</v>
      </c>
      <c r="D338" s="12" t="n">
        <v>5</v>
      </c>
      <c r="E338" s="12" t="n">
        <v>2</v>
      </c>
      <c r="F338" s="12" t="n">
        <v>2.14</v>
      </c>
      <c r="G338" s="12" t="n">
        <v>6955</v>
      </c>
      <c r="H338" s="12" t="n">
        <v>41730</v>
      </c>
      <c r="I338" s="72" t="s">
        <v>248</v>
      </c>
      <c r="J338" s="16" t="s">
        <v>249</v>
      </c>
      <c r="K338" s="16" t="s">
        <v>303</v>
      </c>
      <c r="L338" s="16" t="s">
        <v>126</v>
      </c>
      <c r="M338" s="73" t="s">
        <v>304</v>
      </c>
      <c r="N338" s="73" t="n">
        <v>83021.82</v>
      </c>
      <c r="O338" s="14" t="s">
        <v>299</v>
      </c>
      <c r="P338" s="9" t="n">
        <v>664174.56</v>
      </c>
      <c r="Q338" s="27"/>
    </row>
    <row r="339" customFormat="false" ht="12.75" hidden="false" customHeight="false" outlineLevel="0" collapsed="false">
      <c r="A339" s="24" t="s">
        <v>87</v>
      </c>
      <c r="B339" s="26"/>
      <c r="C339" s="11" t="n">
        <f aca="false">SUM(C330:C338)</f>
        <v>34.5</v>
      </c>
      <c r="D339" s="12"/>
      <c r="E339" s="12"/>
      <c r="F339" s="12"/>
      <c r="G339" s="12"/>
      <c r="H339" s="12" t="n">
        <v>248073</v>
      </c>
      <c r="I339" s="72" t="s">
        <v>305</v>
      </c>
      <c r="J339" s="16" t="s">
        <v>306</v>
      </c>
      <c r="K339" s="16" t="s">
        <v>307</v>
      </c>
      <c r="L339" s="16" t="s">
        <v>308</v>
      </c>
      <c r="M339" s="73" t="s">
        <v>309</v>
      </c>
      <c r="N339" s="73" t="s">
        <v>310</v>
      </c>
      <c r="O339" s="14"/>
      <c r="P339" s="9" t="n">
        <f aca="false">SUM(P330:P338)</f>
        <v>4195292.32</v>
      </c>
      <c r="Q339" s="27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29"/>
      <c r="J340" s="29"/>
      <c r="K340" s="29"/>
      <c r="L340" s="29"/>
      <c r="M340" s="20"/>
      <c r="N340" s="20"/>
      <c r="O340" s="68"/>
      <c r="P340" s="19"/>
      <c r="Q340" s="19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29"/>
      <c r="J341" s="29"/>
      <c r="K341" s="29"/>
      <c r="L341" s="29"/>
      <c r="M341" s="20"/>
      <c r="N341" s="20"/>
      <c r="O341" s="68"/>
      <c r="P341" s="19"/>
      <c r="Q341" s="19"/>
    </row>
    <row r="342" customFormat="false" ht="12.75" hidden="false" customHeight="false" outlineLevel="0" collapsed="false">
      <c r="A342" s="19"/>
      <c r="B342" s="19"/>
      <c r="C342" s="19" t="s">
        <v>311</v>
      </c>
      <c r="D342" s="19"/>
      <c r="E342" s="19"/>
      <c r="F342" s="19"/>
      <c r="G342" s="19"/>
      <c r="H342" s="19"/>
      <c r="I342" s="29"/>
      <c r="J342" s="29"/>
      <c r="K342" s="29"/>
      <c r="L342" s="29"/>
      <c r="M342" s="20"/>
      <c r="N342" s="20"/>
      <c r="O342" s="68"/>
      <c r="P342" s="19"/>
      <c r="Q342" s="19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29"/>
      <c r="J343" s="29"/>
      <c r="K343" s="29"/>
      <c r="L343" s="29"/>
      <c r="M343" s="20"/>
      <c r="N343" s="20"/>
      <c r="O343" s="68"/>
      <c r="P343" s="19"/>
      <c r="Q343" s="19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29"/>
      <c r="J344" s="29"/>
      <c r="K344" s="29"/>
      <c r="L344" s="29"/>
      <c r="M344" s="20"/>
      <c r="N344" s="20"/>
      <c r="O344" s="68"/>
      <c r="P344" s="19"/>
      <c r="Q344" s="19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29"/>
      <c r="J345" s="29"/>
      <c r="K345" s="29"/>
      <c r="L345" s="29"/>
      <c r="M345" s="20"/>
      <c r="N345" s="20"/>
      <c r="O345" s="68"/>
      <c r="P345" s="19"/>
      <c r="Q345" s="19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29"/>
      <c r="J346" s="29"/>
      <c r="K346" s="29"/>
      <c r="L346" s="29"/>
      <c r="M346" s="20"/>
      <c r="N346" s="20"/>
      <c r="O346" s="29"/>
      <c r="P346" s="19"/>
      <c r="Q346" s="19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29"/>
      <c r="J347" s="29"/>
      <c r="K347" s="29"/>
      <c r="L347" s="29"/>
      <c r="M347" s="20"/>
      <c r="N347" s="20"/>
      <c r="O347" s="68"/>
      <c r="P347" s="19"/>
      <c r="Q347" s="19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J348" s="2" t="s">
        <v>4</v>
      </c>
      <c r="O348" s="19"/>
      <c r="P348" s="19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O349" s="19"/>
      <c r="P349" s="19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J350" s="2" t="s">
        <v>5</v>
      </c>
      <c r="O350" s="19"/>
      <c r="P350" s="19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79"/>
      <c r="I351" s="79"/>
      <c r="O351" s="19"/>
      <c r="P351" s="19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23"/>
      <c r="G352" s="19"/>
      <c r="H352" s="19"/>
      <c r="I352" s="19"/>
      <c r="J352" s="19"/>
      <c r="K352" s="19"/>
      <c r="L352" s="19"/>
      <c r="M352" s="19"/>
      <c r="N352" s="19"/>
      <c r="O352" s="19"/>
      <c r="P352" s="19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 t="s">
        <v>312</v>
      </c>
      <c r="G353" s="19"/>
      <c r="H353" s="19"/>
      <c r="I353" s="19"/>
      <c r="J353" s="19"/>
      <c r="K353" s="19"/>
      <c r="L353" s="19"/>
      <c r="M353" s="19"/>
      <c r="N353" s="19"/>
      <c r="O353" s="19"/>
      <c r="P353" s="19"/>
    </row>
    <row r="354" customFormat="false" ht="12.75" hidden="false" customHeight="false" outlineLevel="0" collapsed="false">
      <c r="A354" s="19" t="s">
        <v>231</v>
      </c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</row>
    <row r="355" customFormat="false" ht="12.75" hidden="false" customHeight="false" outlineLevel="0" collapsed="false">
      <c r="A355" s="19" t="s">
        <v>313</v>
      </c>
      <c r="B355" s="19" t="n">
        <v>8872.5</v>
      </c>
      <c r="C355" s="19"/>
      <c r="D355" s="19" t="s">
        <v>314</v>
      </c>
      <c r="E355" s="19" t="n">
        <v>3</v>
      </c>
      <c r="F355" s="19" t="s">
        <v>315</v>
      </c>
      <c r="G355" s="19" t="n">
        <v>26617.5</v>
      </c>
      <c r="H355" s="19" t="s">
        <v>316</v>
      </c>
      <c r="I355" s="19"/>
      <c r="J355" s="19"/>
      <c r="K355" s="19"/>
      <c r="L355" s="19"/>
      <c r="M355" s="19"/>
      <c r="N355" s="19"/>
      <c r="O355" s="19"/>
      <c r="P355" s="19"/>
    </row>
    <row r="356" customFormat="false" ht="12.75" hidden="false" customHeight="false" outlineLevel="0" collapsed="false">
      <c r="A356" s="19" t="s">
        <v>16</v>
      </c>
      <c r="B356" s="19" t="n">
        <v>2661.75</v>
      </c>
      <c r="C356" s="19"/>
      <c r="D356" s="19" t="s">
        <v>314</v>
      </c>
      <c r="E356" s="19" t="n">
        <v>3</v>
      </c>
      <c r="F356" s="19" t="s">
        <v>317</v>
      </c>
      <c r="G356" s="19" t="n">
        <v>7985.25</v>
      </c>
      <c r="H356" s="19" t="s">
        <v>316</v>
      </c>
      <c r="I356" s="19"/>
      <c r="J356" s="19"/>
      <c r="K356" s="19"/>
      <c r="L356" s="19"/>
      <c r="M356" s="19"/>
      <c r="N356" s="19"/>
      <c r="O356" s="19"/>
      <c r="P356" s="19"/>
    </row>
    <row r="357" customFormat="false" ht="12.75" hidden="false" customHeight="false" outlineLevel="0" collapsed="false">
      <c r="A357" s="19" t="s">
        <v>318</v>
      </c>
      <c r="B357" s="68" t="n">
        <v>0.15</v>
      </c>
      <c r="C357" s="19"/>
      <c r="D357" s="19"/>
      <c r="E357" s="19"/>
      <c r="F357" s="23"/>
      <c r="G357" s="19" t="n">
        <v>5190.41</v>
      </c>
      <c r="H357" s="19" t="s">
        <v>316</v>
      </c>
      <c r="I357" s="19"/>
      <c r="J357" s="19"/>
      <c r="K357" s="19"/>
      <c r="L357" s="19"/>
      <c r="M357" s="19"/>
      <c r="N357" s="19"/>
      <c r="O357" s="19"/>
      <c r="P357" s="19"/>
    </row>
    <row r="358" customFormat="false" ht="12.75" hidden="false" customHeight="false" outlineLevel="0" collapsed="false">
      <c r="A358" s="23" t="s">
        <v>15</v>
      </c>
      <c r="B358" s="19"/>
      <c r="C358" s="19"/>
      <c r="D358" s="19"/>
      <c r="E358" s="19"/>
      <c r="F358" s="19"/>
      <c r="G358" s="19" t="n">
        <v>39793.16</v>
      </c>
      <c r="H358" s="19" t="s">
        <v>314</v>
      </c>
      <c r="I358" s="19"/>
      <c r="J358" s="19" t="s">
        <v>319</v>
      </c>
      <c r="K358" s="19"/>
      <c r="L358" s="19" t="s">
        <v>320</v>
      </c>
      <c r="M358" s="23" t="s">
        <v>316</v>
      </c>
      <c r="N358" s="19"/>
      <c r="O358" s="19"/>
      <c r="P358" s="19"/>
    </row>
    <row r="359" customFormat="false" ht="12.75" hidden="false" customHeight="false" outlineLevel="0" collapsed="false">
      <c r="A359" s="23" t="s">
        <v>321</v>
      </c>
      <c r="B359" s="19"/>
      <c r="C359" s="19"/>
      <c r="D359" s="19"/>
      <c r="E359" s="19"/>
      <c r="F359" s="19"/>
      <c r="G359" s="19"/>
      <c r="H359" s="19"/>
      <c r="I359" s="19"/>
      <c r="J359" s="80" t="n">
        <v>0.142</v>
      </c>
      <c r="K359" s="19"/>
      <c r="L359" s="19" t="s">
        <v>322</v>
      </c>
      <c r="M359" s="19"/>
      <c r="N359" s="19"/>
      <c r="O359" s="80"/>
      <c r="P359" s="19"/>
    </row>
    <row r="360" customFormat="false" ht="1.5" hidden="false" customHeight="true" outlineLevel="0" collapsed="false">
      <c r="A360" s="23" t="s">
        <v>323</v>
      </c>
      <c r="B360" s="19"/>
      <c r="C360" s="19"/>
      <c r="D360" s="19"/>
      <c r="E360" s="19"/>
      <c r="F360" s="19"/>
      <c r="G360" s="19" t="s">
        <v>324</v>
      </c>
      <c r="H360" s="19"/>
      <c r="I360" s="19"/>
      <c r="J360" s="19"/>
      <c r="K360" s="19"/>
      <c r="L360" s="19"/>
      <c r="M360" s="19"/>
      <c r="N360" s="19"/>
      <c r="O360" s="19"/>
      <c r="P360" s="19"/>
      <c r="Q360" s="19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 t="s">
        <v>325</v>
      </c>
      <c r="G361" s="19"/>
      <c r="H361" s="19"/>
      <c r="I361" s="19"/>
      <c r="J361" s="19"/>
      <c r="K361" s="19"/>
      <c r="L361" s="19"/>
      <c r="M361" s="19"/>
      <c r="N361" s="81"/>
      <c r="O361" s="19"/>
      <c r="P361" s="19"/>
      <c r="Q361" s="19"/>
    </row>
    <row r="362" customFormat="false" ht="12.75" hidden="false" customHeight="false" outlineLevel="0" collapsed="false">
      <c r="A362" s="24"/>
      <c r="B362" s="25"/>
      <c r="C362" s="24"/>
      <c r="D362" s="25" t="s">
        <v>326</v>
      </c>
      <c r="E362" s="25"/>
      <c r="F362" s="25"/>
      <c r="G362" s="25"/>
      <c r="H362" s="25"/>
      <c r="I362" s="26"/>
      <c r="J362" s="25" t="s">
        <v>327</v>
      </c>
      <c r="K362" s="25"/>
      <c r="L362" s="25"/>
      <c r="M362" s="26"/>
      <c r="N362" s="19"/>
      <c r="O362" s="19"/>
      <c r="P362" s="19"/>
      <c r="Q362" s="19"/>
    </row>
    <row r="363" customFormat="false" ht="12.75" hidden="false" customHeight="false" outlineLevel="0" collapsed="false">
      <c r="A363" s="4"/>
      <c r="B363" s="5"/>
      <c r="C363" s="6"/>
      <c r="D363" s="5"/>
      <c r="E363" s="4"/>
      <c r="F363" s="6"/>
      <c r="G363" s="5"/>
      <c r="H363" s="4"/>
      <c r="I363" s="5"/>
      <c r="J363" s="4"/>
      <c r="K363" s="5"/>
      <c r="L363" s="4"/>
      <c r="M363" s="5"/>
      <c r="N363" s="19"/>
      <c r="O363" s="82"/>
      <c r="P363" s="19"/>
      <c r="Q363" s="19"/>
    </row>
    <row r="364" customFormat="false" ht="12.75" hidden="false" customHeight="false" outlineLevel="0" collapsed="false">
      <c r="A364" s="27" t="s">
        <v>11</v>
      </c>
      <c r="B364" s="28"/>
      <c r="C364" s="11" t="s">
        <v>328</v>
      </c>
      <c r="D364" s="10" t="s">
        <v>329</v>
      </c>
      <c r="E364" s="9"/>
      <c r="F364" s="11" t="s">
        <v>330</v>
      </c>
      <c r="G364" s="10" t="s">
        <v>331</v>
      </c>
      <c r="H364" s="9" t="s">
        <v>332</v>
      </c>
      <c r="I364" s="83" t="s">
        <v>333</v>
      </c>
      <c r="J364" s="84" t="s">
        <v>330</v>
      </c>
      <c r="K364" s="83" t="s">
        <v>333</v>
      </c>
      <c r="L364" s="84" t="s">
        <v>334</v>
      </c>
      <c r="M364" s="10" t="s">
        <v>333</v>
      </c>
      <c r="N364" s="19"/>
      <c r="O364" s="68"/>
      <c r="P364" s="19"/>
      <c r="Q364" s="19"/>
    </row>
    <row r="365" customFormat="false" ht="12.75" hidden="false" customHeight="false" outlineLevel="0" collapsed="false">
      <c r="A365" s="9"/>
      <c r="B365" s="10"/>
      <c r="C365" s="11"/>
      <c r="D365" s="10"/>
      <c r="E365" s="9"/>
      <c r="F365" s="11"/>
      <c r="G365" s="10"/>
      <c r="H365" s="9"/>
      <c r="I365" s="83"/>
      <c r="J365" s="84"/>
      <c r="K365" s="83"/>
      <c r="L365" s="84"/>
      <c r="M365" s="10"/>
      <c r="N365" s="19"/>
      <c r="O365" s="68"/>
      <c r="P365" s="19"/>
      <c r="Q365" s="19"/>
    </row>
    <row r="366" customFormat="false" ht="12.75" hidden="false" customHeight="false" outlineLevel="0" collapsed="false">
      <c r="A366" s="9" t="s">
        <v>335</v>
      </c>
      <c r="B366" s="10"/>
      <c r="C366" s="9"/>
      <c r="D366" s="10" t="n">
        <v>187</v>
      </c>
      <c r="E366" s="46"/>
      <c r="F366" s="47" t="n">
        <v>92.9</v>
      </c>
      <c r="G366" s="48"/>
      <c r="H366" s="46" t="s">
        <v>336</v>
      </c>
      <c r="I366" s="85"/>
      <c r="J366" s="86" t="s">
        <v>337</v>
      </c>
      <c r="K366" s="85"/>
      <c r="L366" s="86" t="s">
        <v>338</v>
      </c>
      <c r="M366" s="48"/>
      <c r="N366" s="19"/>
      <c r="O366" s="68"/>
      <c r="P366" s="19"/>
      <c r="Q366" s="19"/>
    </row>
    <row r="367" customFormat="false" ht="12.75" hidden="false" customHeight="false" outlineLevel="0" collapsed="false">
      <c r="A367" s="9" t="s">
        <v>148</v>
      </c>
      <c r="B367" s="10"/>
      <c r="C367" s="9"/>
      <c r="D367" s="10" t="n">
        <v>62.9</v>
      </c>
      <c r="E367" s="50"/>
      <c r="F367" s="44" t="n">
        <v>30</v>
      </c>
      <c r="G367" s="49"/>
      <c r="H367" s="50" t="n">
        <v>20.6</v>
      </c>
      <c r="I367" s="87"/>
      <c r="J367" s="88" t="s">
        <v>339</v>
      </c>
      <c r="K367" s="87"/>
      <c r="L367" s="88" t="s">
        <v>340</v>
      </c>
      <c r="M367" s="48"/>
      <c r="N367" s="19"/>
      <c r="O367" s="68"/>
      <c r="P367" s="19"/>
      <c r="Q367" s="19"/>
    </row>
    <row r="368" customFormat="false" ht="12.75" hidden="false" customHeight="false" outlineLevel="0" collapsed="false">
      <c r="A368" s="9" t="s">
        <v>144</v>
      </c>
      <c r="B368" s="10"/>
      <c r="C368" s="24"/>
      <c r="D368" s="26" t="n">
        <v>112.3</v>
      </c>
      <c r="E368" s="50"/>
      <c r="F368" s="44" t="n">
        <v>51.6</v>
      </c>
      <c r="G368" s="49"/>
      <c r="H368" s="50" t="n">
        <v>54.6</v>
      </c>
      <c r="I368" s="87"/>
      <c r="J368" s="88" t="s">
        <v>341</v>
      </c>
      <c r="K368" s="87"/>
      <c r="L368" s="88" t="s">
        <v>342</v>
      </c>
      <c r="M368" s="49"/>
      <c r="N368" s="19"/>
      <c r="O368" s="29"/>
      <c r="P368" s="19"/>
      <c r="Q368" s="19"/>
    </row>
    <row r="369" customFormat="false" ht="12.75" hidden="false" customHeight="false" outlineLevel="0" collapsed="false">
      <c r="A369" s="9" t="s">
        <v>292</v>
      </c>
      <c r="B369" s="10"/>
      <c r="C369" s="9"/>
      <c r="D369" s="10" t="n">
        <v>187</v>
      </c>
      <c r="E369" s="46"/>
      <c r="F369" s="47" t="n">
        <v>92.9</v>
      </c>
      <c r="G369" s="48"/>
      <c r="H369" s="46" t="s">
        <v>336</v>
      </c>
      <c r="I369" s="85"/>
      <c r="J369" s="86" t="s">
        <v>337</v>
      </c>
      <c r="K369" s="85"/>
      <c r="L369" s="86" t="s">
        <v>338</v>
      </c>
      <c r="M369" s="48"/>
      <c r="N369" s="19"/>
      <c r="O369" s="68"/>
      <c r="P369" s="19"/>
      <c r="Q369" s="19"/>
    </row>
    <row r="370" customFormat="false" ht="12.75" hidden="false" customHeight="false" outlineLevel="0" collapsed="false">
      <c r="A370" s="9" t="s">
        <v>119</v>
      </c>
      <c r="B370" s="10"/>
      <c r="C370" s="9"/>
      <c r="D370" s="10" t="n">
        <v>62.6</v>
      </c>
      <c r="E370" s="46"/>
      <c r="F370" s="47" t="n">
        <v>38.2</v>
      </c>
      <c r="G370" s="48"/>
      <c r="H370" s="46" t="n">
        <v>62.6</v>
      </c>
      <c r="I370" s="85"/>
      <c r="J370" s="86" t="s">
        <v>343</v>
      </c>
      <c r="K370" s="85"/>
      <c r="L370" s="86" t="s">
        <v>344</v>
      </c>
      <c r="M370" s="48"/>
      <c r="N370" s="19"/>
      <c r="O370" s="68"/>
      <c r="P370" s="19"/>
      <c r="Q370" s="19"/>
    </row>
    <row r="371" customFormat="false" ht="12.75" hidden="false" customHeight="false" outlineLevel="0" collapsed="false">
      <c r="A371" s="9" t="s">
        <v>294</v>
      </c>
      <c r="B371" s="10"/>
      <c r="C371" s="24"/>
      <c r="D371" s="26" t="n">
        <v>1269</v>
      </c>
      <c r="E371" s="50"/>
      <c r="F371" s="44" t="n">
        <v>1264</v>
      </c>
      <c r="G371" s="49"/>
      <c r="H371" s="50"/>
      <c r="I371" s="87"/>
      <c r="J371" s="88"/>
      <c r="K371" s="87"/>
      <c r="L371" s="88" t="s">
        <v>345</v>
      </c>
      <c r="M371" s="49"/>
      <c r="N371" s="19"/>
      <c r="O371" s="68"/>
      <c r="P371" s="19"/>
      <c r="Q371" s="19"/>
    </row>
    <row r="372" customFormat="false" ht="12.75" hidden="false" customHeight="false" outlineLevel="0" collapsed="false">
      <c r="A372" s="9" t="s">
        <v>247</v>
      </c>
      <c r="B372" s="10"/>
      <c r="C372" s="9"/>
      <c r="D372" s="10" t="n">
        <v>375.6</v>
      </c>
      <c r="E372" s="46"/>
      <c r="F372" s="47" t="n">
        <v>419.1</v>
      </c>
      <c r="G372" s="48"/>
      <c r="H372" s="46"/>
      <c r="I372" s="85"/>
      <c r="J372" s="86"/>
      <c r="K372" s="85"/>
      <c r="L372" s="86" t="s">
        <v>346</v>
      </c>
      <c r="M372" s="48"/>
      <c r="N372" s="19"/>
      <c r="O372" s="68"/>
      <c r="P372" s="19"/>
      <c r="Q372" s="19"/>
    </row>
    <row r="373" customFormat="false" ht="12.75" hidden="false" customHeight="false" outlineLevel="0" collapsed="false">
      <c r="A373" s="24" t="s">
        <v>87</v>
      </c>
      <c r="B373" s="26"/>
      <c r="C373" s="24"/>
      <c r="D373" s="26" t="n">
        <v>2256.4</v>
      </c>
      <c r="E373" s="50"/>
      <c r="F373" s="44" t="n">
        <f aca="false">SUM(F366:F372)</f>
        <v>1988.7</v>
      </c>
      <c r="G373" s="49"/>
      <c r="H373" s="50" t="n">
        <v>264.6</v>
      </c>
      <c r="I373" s="87"/>
      <c r="J373" s="88" t="s">
        <v>347</v>
      </c>
      <c r="K373" s="87"/>
      <c r="L373" s="88" t="s">
        <v>348</v>
      </c>
      <c r="M373" s="49"/>
      <c r="N373" s="20"/>
      <c r="O373" s="68"/>
      <c r="P373" s="19"/>
      <c r="Q373" s="19"/>
    </row>
    <row r="374" customFormat="false" ht="12.75" hidden="false" customHeight="false" outlineLevel="0" collapsed="false">
      <c r="A374" s="23" t="s">
        <v>349</v>
      </c>
      <c r="B374" s="19"/>
      <c r="C374" s="19"/>
      <c r="D374" s="23" t="n">
        <v>4652.2</v>
      </c>
      <c r="E374" s="19"/>
      <c r="F374" s="19" t="s">
        <v>314</v>
      </c>
      <c r="G374" s="80" t="n">
        <v>0.142</v>
      </c>
      <c r="H374" s="19"/>
      <c r="I374" s="29" t="s">
        <v>350</v>
      </c>
      <c r="J374" s="29"/>
      <c r="K374" s="29"/>
      <c r="L374" s="29"/>
      <c r="M374" s="20"/>
      <c r="N374" s="20"/>
      <c r="O374" s="68"/>
      <c r="P374" s="19"/>
      <c r="Q374" s="19"/>
    </row>
    <row r="375" customFormat="false" ht="12.75" hidden="false" customHeight="false" outlineLevel="0" collapsed="false">
      <c r="A375" s="23" t="s">
        <v>351</v>
      </c>
      <c r="B375" s="19"/>
      <c r="C375" s="19"/>
      <c r="D375" s="19"/>
      <c r="E375" s="19" t="s">
        <v>352</v>
      </c>
      <c r="F375" s="89"/>
      <c r="G375" s="19"/>
      <c r="H375" s="19"/>
      <c r="I375" s="29"/>
      <c r="J375" s="29"/>
      <c r="K375" s="29"/>
      <c r="L375" s="29"/>
      <c r="M375" s="20"/>
      <c r="N375" s="20"/>
      <c r="O375" s="68"/>
      <c r="P375" s="19"/>
      <c r="Q375" s="19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68"/>
      <c r="J376" s="68"/>
      <c r="K376" s="68"/>
      <c r="L376" s="68"/>
      <c r="M376" s="19"/>
      <c r="N376" s="20"/>
      <c r="O376" s="68"/>
      <c r="P376" s="19"/>
      <c r="Q376" s="19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68"/>
      <c r="J377" s="68"/>
      <c r="K377" s="68"/>
      <c r="L377" s="68"/>
      <c r="M377" s="19"/>
      <c r="N377" s="20"/>
      <c r="O377" s="68"/>
      <c r="P377" s="19"/>
    </row>
    <row r="378" customFormat="false" ht="12.75" hidden="false" customHeight="false" outlineLevel="0" collapsed="false">
      <c r="A378" s="19"/>
      <c r="B378" s="19" t="s">
        <v>353</v>
      </c>
      <c r="C378" s="90"/>
      <c r="D378" s="90"/>
      <c r="E378" s="22"/>
      <c r="F378" s="22"/>
      <c r="G378" s="22"/>
      <c r="H378" s="91"/>
      <c r="I378" s="92"/>
      <c r="J378" s="92"/>
      <c r="K378" s="92"/>
      <c r="L378" s="92"/>
      <c r="M378" s="91"/>
      <c r="N378" s="91"/>
      <c r="O378" s="68"/>
      <c r="P378" s="19"/>
    </row>
    <row r="379" customFormat="false" ht="12.75" hidden="false" customHeight="false" outlineLevel="0" collapsed="false">
      <c r="A379" s="19"/>
      <c r="B379" s="19"/>
      <c r="C379" s="90"/>
      <c r="D379" s="90"/>
      <c r="E379" s="22"/>
      <c r="F379" s="22"/>
      <c r="G379" s="22"/>
      <c r="H379" s="91"/>
      <c r="I379" s="92"/>
      <c r="J379" s="92"/>
      <c r="K379" s="92"/>
      <c r="L379" s="92"/>
      <c r="M379" s="91"/>
      <c r="N379" s="91"/>
      <c r="O379" s="19"/>
      <c r="P379" s="19"/>
    </row>
    <row r="380" customFormat="false" ht="12.75" hidden="false" customHeight="false" outlineLevel="0" collapsed="false">
      <c r="A380" s="19"/>
      <c r="B380" s="19"/>
      <c r="C380" s="90"/>
      <c r="D380" s="90"/>
      <c r="E380" s="22"/>
      <c r="F380" s="22"/>
      <c r="G380" s="22"/>
      <c r="H380" s="91"/>
      <c r="I380" s="92"/>
      <c r="J380" s="92"/>
      <c r="K380" s="92"/>
      <c r="L380" s="92"/>
      <c r="M380" s="91"/>
      <c r="N380" s="91"/>
      <c r="O380" s="19"/>
      <c r="P380" s="19"/>
    </row>
    <row r="381" customFormat="false" ht="12.75" hidden="false" customHeight="false" outlineLevel="0" collapsed="false">
      <c r="A381" s="19"/>
      <c r="B381" s="19"/>
      <c r="C381" s="90"/>
      <c r="D381" s="90"/>
      <c r="E381" s="22"/>
      <c r="F381" s="22"/>
      <c r="G381" s="22"/>
      <c r="H381" s="91"/>
      <c r="I381" s="92"/>
      <c r="J381" s="92"/>
      <c r="K381" s="92"/>
      <c r="L381" s="92"/>
      <c r="M381" s="91"/>
      <c r="N381" s="91"/>
      <c r="O381" s="19"/>
      <c r="P381" s="19"/>
    </row>
    <row r="382" customFormat="false" ht="12.75" hidden="false" customHeight="false" outlineLevel="0" collapsed="false">
      <c r="A382" s="19"/>
      <c r="B382" s="19"/>
      <c r="C382" s="90"/>
      <c r="D382" s="90"/>
      <c r="E382" s="22"/>
      <c r="F382" s="22"/>
      <c r="G382" s="22"/>
      <c r="H382" s="91"/>
      <c r="I382" s="92"/>
      <c r="J382" s="92"/>
      <c r="K382" s="92"/>
      <c r="L382" s="92"/>
      <c r="M382" s="91"/>
      <c r="N382" s="91"/>
      <c r="O382" s="19"/>
      <c r="P382" s="19"/>
    </row>
    <row r="383" customFormat="false" ht="12.75" hidden="false" customHeight="false" outlineLevel="0" collapsed="false">
      <c r="A383" s="19"/>
      <c r="B383" s="19"/>
      <c r="C383" s="90"/>
      <c r="D383" s="90"/>
      <c r="E383" s="22"/>
      <c r="F383" s="22"/>
      <c r="G383" s="22"/>
      <c r="H383" s="91"/>
      <c r="I383" s="92"/>
      <c r="J383" s="92"/>
      <c r="K383" s="92"/>
      <c r="L383" s="92"/>
      <c r="M383" s="91"/>
      <c r="N383" s="91"/>
      <c r="O383" s="19"/>
      <c r="P383" s="19"/>
    </row>
    <row r="384" customFormat="false" ht="12.75" hidden="false" customHeight="false" outlineLevel="0" collapsed="false">
      <c r="A384" s="19"/>
      <c r="B384" s="19"/>
      <c r="C384" s="90"/>
      <c r="D384" s="90"/>
      <c r="E384" s="22"/>
      <c r="F384" s="22"/>
      <c r="G384" s="22"/>
      <c r="H384" s="91"/>
      <c r="I384" s="92"/>
      <c r="J384" s="92"/>
      <c r="K384" s="92"/>
      <c r="L384" s="92"/>
      <c r="M384" s="91"/>
      <c r="N384" s="91"/>
      <c r="P384" s="19"/>
    </row>
    <row r="385" customFormat="false" ht="12.75" hidden="false" customHeight="false" outlineLevel="0" collapsed="false">
      <c r="A385" s="19"/>
      <c r="B385" s="19"/>
      <c r="C385" s="90"/>
      <c r="D385" s="90"/>
      <c r="E385" s="22"/>
      <c r="F385" s="22"/>
      <c r="G385" s="22"/>
      <c r="H385" s="91"/>
      <c r="I385" s="92"/>
      <c r="J385" s="92"/>
      <c r="K385" s="92"/>
      <c r="L385" s="92"/>
      <c r="M385" s="91"/>
      <c r="N385" s="91"/>
    </row>
    <row r="386" customFormat="false" ht="12.75" hidden="false" customHeight="false" outlineLevel="0" collapsed="false">
      <c r="A386" s="19"/>
      <c r="B386" s="19"/>
      <c r="C386" s="90"/>
      <c r="D386" s="90"/>
      <c r="E386" s="22"/>
      <c r="F386" s="22"/>
      <c r="G386" s="22"/>
      <c r="H386" s="91"/>
      <c r="I386" s="92"/>
      <c r="J386" s="92"/>
      <c r="K386" s="92"/>
      <c r="L386" s="92"/>
      <c r="M386" s="91"/>
      <c r="N386" s="91"/>
    </row>
    <row r="388" customFormat="false" ht="12.75" hidden="false" customHeight="false" outlineLevel="0" collapsed="false">
      <c r="A388" s="19"/>
      <c r="B388" s="19"/>
      <c r="C388" s="90"/>
      <c r="D388" s="90"/>
      <c r="E388" s="22"/>
      <c r="F388" s="22"/>
      <c r="G388" s="22"/>
      <c r="H388" s="91"/>
      <c r="I388" s="92"/>
      <c r="J388" s="92"/>
      <c r="K388" s="92"/>
      <c r="L388" s="92"/>
      <c r="M388" s="91"/>
      <c r="N388" s="91"/>
    </row>
    <row r="389" customFormat="false" ht="12.75" hidden="false" customHeight="false" outlineLevel="0" collapsed="false">
      <c r="C389" s="23" t="s">
        <v>354</v>
      </c>
    </row>
    <row r="397" customFormat="false" ht="12.75" hidden="false" customHeight="false" outlineLevel="0" collapsed="false">
      <c r="I397" s="2" t="s">
        <v>5</v>
      </c>
    </row>
    <row r="398" customFormat="false" ht="12.75" hidden="false" customHeight="false" outlineLevel="0" collapsed="false">
      <c r="I398" s="2" t="s">
        <v>4</v>
      </c>
    </row>
    <row r="400" customFormat="false" ht="12.75" hidden="false" customHeight="false" outlineLevel="0" collapsed="false">
      <c r="I400" s="2" t="s">
        <v>5</v>
      </c>
    </row>
    <row r="401" customFormat="false" ht="12.75" hidden="false" customHeight="false" outlineLevel="0" collapsed="false">
      <c r="F401" s="79"/>
      <c r="G401" s="79"/>
      <c r="H401" s="79"/>
      <c r="O401" s="2" t="s">
        <v>6</v>
      </c>
    </row>
    <row r="402" customFormat="false" ht="12.75" hidden="false" customHeight="false" outlineLevel="0" collapsed="false">
      <c r="G402" s="2" t="s">
        <v>280</v>
      </c>
      <c r="N402" s="30"/>
    </row>
    <row r="403" customFormat="false" ht="12.75" hidden="false" customHeight="false" outlineLevel="0" collapsed="false">
      <c r="A403" s="2" t="s">
        <v>109</v>
      </c>
    </row>
    <row r="404" customFormat="false" ht="12.75" hidden="false" customHeight="false" outlineLevel="0" collapsed="false">
      <c r="A404" s="4" t="s">
        <v>11</v>
      </c>
      <c r="B404" s="5"/>
      <c r="C404" s="6" t="s">
        <v>12</v>
      </c>
      <c r="D404" s="7" t="s">
        <v>13</v>
      </c>
      <c r="E404" s="7" t="s">
        <v>85</v>
      </c>
      <c r="F404" s="7" t="s">
        <v>86</v>
      </c>
      <c r="G404" s="6" t="s">
        <v>14</v>
      </c>
      <c r="H404" s="7" t="s">
        <v>15</v>
      </c>
      <c r="I404" s="7" t="s">
        <v>16</v>
      </c>
      <c r="J404" s="7" t="s">
        <v>281</v>
      </c>
      <c r="K404" s="7" t="s">
        <v>113</v>
      </c>
      <c r="L404" s="7" t="s">
        <v>282</v>
      </c>
      <c r="M404" s="7" t="s">
        <v>17</v>
      </c>
      <c r="N404" s="7" t="s">
        <v>87</v>
      </c>
      <c r="O404" s="8" t="s">
        <v>283</v>
      </c>
      <c r="P404" s="4" t="s">
        <v>284</v>
      </c>
    </row>
    <row r="405" customFormat="false" ht="12.75" hidden="false" customHeight="false" outlineLevel="0" collapsed="false">
      <c r="A405" s="9"/>
      <c r="B405" s="10"/>
      <c r="C405" s="11" t="s">
        <v>21</v>
      </c>
      <c r="D405" s="12"/>
      <c r="E405" s="12"/>
      <c r="F405" s="12"/>
      <c r="G405" s="11" t="s">
        <v>22</v>
      </c>
      <c r="H405" s="12" t="s">
        <v>22</v>
      </c>
      <c r="I405" s="13" t="s">
        <v>23</v>
      </c>
      <c r="J405" s="13"/>
      <c r="K405" s="13"/>
      <c r="L405" s="13"/>
      <c r="M405" s="12" t="s">
        <v>24</v>
      </c>
      <c r="N405" s="12" t="s">
        <v>22</v>
      </c>
      <c r="O405" s="14" t="s">
        <v>285</v>
      </c>
      <c r="P405" s="9"/>
    </row>
    <row r="406" customFormat="false" ht="12.75" hidden="false" customHeight="false" outlineLevel="0" collapsed="false">
      <c r="A406" s="9" t="s">
        <v>231</v>
      </c>
      <c r="B406" s="10"/>
      <c r="C406" s="11" t="n">
        <v>3</v>
      </c>
      <c r="D406" s="12" t="n">
        <v>6</v>
      </c>
      <c r="E406" s="12" t="n">
        <v>6</v>
      </c>
      <c r="F406" s="12" t="n">
        <v>2.73</v>
      </c>
      <c r="G406" s="12" t="n">
        <v>8872.5</v>
      </c>
      <c r="H406" s="12" t="n">
        <v>26617.5</v>
      </c>
      <c r="I406" s="72" t="s">
        <v>232</v>
      </c>
      <c r="J406" s="16"/>
      <c r="K406" s="16"/>
      <c r="L406" s="16"/>
      <c r="M406" s="73" t="s">
        <v>355</v>
      </c>
      <c r="N406" s="73" t="n">
        <v>39793.16</v>
      </c>
      <c r="O406" s="14" t="s">
        <v>288</v>
      </c>
      <c r="P406" s="9" t="n">
        <v>477517.95</v>
      </c>
    </row>
    <row r="407" customFormat="false" ht="12.75" hidden="false" customHeight="false" outlineLevel="0" collapsed="false">
      <c r="A407" s="9" t="s">
        <v>289</v>
      </c>
      <c r="B407" s="10"/>
      <c r="C407" s="11" t="n">
        <v>3</v>
      </c>
      <c r="D407" s="12" t="n">
        <v>4</v>
      </c>
      <c r="E407" s="12" t="n">
        <v>4</v>
      </c>
      <c r="F407" s="12" t="n">
        <v>1.91</v>
      </c>
      <c r="G407" s="12" t="n">
        <v>6207.5</v>
      </c>
      <c r="H407" s="12" t="n">
        <v>18622.5</v>
      </c>
      <c r="I407" s="72" t="s">
        <v>356</v>
      </c>
      <c r="J407" s="16"/>
      <c r="K407" s="16"/>
      <c r="L407" s="16"/>
      <c r="M407" s="73" t="n">
        <v>3631.39</v>
      </c>
      <c r="N407" s="73" t="n">
        <v>27840.64</v>
      </c>
      <c r="O407" s="14" t="s">
        <v>288</v>
      </c>
      <c r="P407" s="9" t="n">
        <v>334087.68</v>
      </c>
    </row>
    <row r="408" customFormat="false" ht="12.75" hidden="false" customHeight="false" outlineLevel="0" collapsed="false">
      <c r="A408" s="9" t="s">
        <v>148</v>
      </c>
      <c r="B408" s="10"/>
      <c r="C408" s="11" t="n">
        <v>0.5</v>
      </c>
      <c r="D408" s="12" t="n">
        <v>4</v>
      </c>
      <c r="E408" s="12" t="n">
        <v>4</v>
      </c>
      <c r="F408" s="12" t="n">
        <v>1.91</v>
      </c>
      <c r="G408" s="12" t="n">
        <v>6207.5</v>
      </c>
      <c r="H408" s="12" t="n">
        <v>3103.75</v>
      </c>
      <c r="I408" s="72" t="s">
        <v>357</v>
      </c>
      <c r="J408" s="16"/>
      <c r="K408" s="16"/>
      <c r="L408" s="16"/>
      <c r="M408" s="73" t="n">
        <v>605.23</v>
      </c>
      <c r="N408" s="73" t="n">
        <v>4640.11</v>
      </c>
      <c r="O408" s="14" t="s">
        <v>288</v>
      </c>
      <c r="P408" s="9" t="n">
        <v>55681.32</v>
      </c>
    </row>
    <row r="409" customFormat="false" ht="12.75" hidden="false" customHeight="false" outlineLevel="0" collapsed="false">
      <c r="A409" s="9" t="s">
        <v>144</v>
      </c>
      <c r="B409" s="10"/>
      <c r="C409" s="11" t="n">
        <v>1</v>
      </c>
      <c r="D409" s="12" t="n">
        <v>4</v>
      </c>
      <c r="E409" s="12" t="n">
        <v>4</v>
      </c>
      <c r="F409" s="12" t="n">
        <v>1.91</v>
      </c>
      <c r="G409" s="12" t="n">
        <v>6207.5</v>
      </c>
      <c r="H409" s="12" t="n">
        <v>6207.5</v>
      </c>
      <c r="I409" s="72" t="s">
        <v>273</v>
      </c>
      <c r="J409" s="16"/>
      <c r="K409" s="16"/>
      <c r="L409" s="16"/>
      <c r="M409" s="73" t="n">
        <v>1210.46</v>
      </c>
      <c r="N409" s="73" t="n">
        <v>9280.21</v>
      </c>
      <c r="O409" s="14" t="s">
        <v>288</v>
      </c>
      <c r="P409" s="9" t="n">
        <v>111362.52</v>
      </c>
    </row>
    <row r="410" customFormat="false" ht="12.75" hidden="false" customHeight="false" outlineLevel="0" collapsed="false">
      <c r="A410" s="9" t="s">
        <v>292</v>
      </c>
      <c r="B410" s="10"/>
      <c r="C410" s="11" t="n">
        <v>3</v>
      </c>
      <c r="D410" s="12" t="n">
        <v>4</v>
      </c>
      <c r="E410" s="12" t="n">
        <v>4</v>
      </c>
      <c r="F410" s="12" t="n">
        <v>1.91</v>
      </c>
      <c r="G410" s="12" t="n">
        <v>6207.5</v>
      </c>
      <c r="H410" s="12" t="n">
        <v>18622.5</v>
      </c>
      <c r="I410" s="72" t="s">
        <v>356</v>
      </c>
      <c r="J410" s="16"/>
      <c r="K410" s="16"/>
      <c r="L410" s="16"/>
      <c r="M410" s="73" t="n">
        <v>3631.31</v>
      </c>
      <c r="N410" s="73" t="n">
        <v>27840.56</v>
      </c>
      <c r="O410" s="14" t="s">
        <v>288</v>
      </c>
      <c r="P410" s="9" t="n">
        <v>334086.72</v>
      </c>
    </row>
    <row r="411" customFormat="false" ht="12.75" hidden="false" customHeight="false" outlineLevel="0" collapsed="false">
      <c r="A411" s="9" t="s">
        <v>119</v>
      </c>
      <c r="B411" s="10"/>
      <c r="C411" s="11" t="n">
        <v>2</v>
      </c>
      <c r="D411" s="12" t="n">
        <v>4</v>
      </c>
      <c r="E411" s="12" t="n">
        <v>4</v>
      </c>
      <c r="F411" s="12" t="n">
        <v>1.91</v>
      </c>
      <c r="G411" s="12" t="n">
        <v>6207.5</v>
      </c>
      <c r="H411" s="12" t="n">
        <v>12415</v>
      </c>
      <c r="I411" s="72" t="s">
        <v>145</v>
      </c>
      <c r="J411" s="16" t="s">
        <v>358</v>
      </c>
      <c r="K411" s="16"/>
      <c r="L411" s="16"/>
      <c r="M411" s="73" t="n">
        <v>2607.15</v>
      </c>
      <c r="N411" s="73" t="n">
        <v>19988.15</v>
      </c>
      <c r="O411" s="14" t="s">
        <v>288</v>
      </c>
      <c r="P411" s="9" t="n">
        <v>239857.8</v>
      </c>
    </row>
    <row r="412" customFormat="false" ht="12.75" hidden="false" customHeight="false" outlineLevel="0" collapsed="false">
      <c r="A412" s="9" t="s">
        <v>294</v>
      </c>
      <c r="B412" s="10"/>
      <c r="C412" s="11" t="n">
        <v>15</v>
      </c>
      <c r="D412" s="12" t="n">
        <v>4</v>
      </c>
      <c r="E412" s="12" t="n">
        <v>4</v>
      </c>
      <c r="F412" s="12" t="n">
        <v>1.91</v>
      </c>
      <c r="G412" s="12" t="n">
        <v>6207.5</v>
      </c>
      <c r="H412" s="12" t="n">
        <v>93112.5</v>
      </c>
      <c r="I412" s="72" t="s">
        <v>359</v>
      </c>
      <c r="J412" s="16" t="s">
        <v>360</v>
      </c>
      <c r="K412" s="16" t="s">
        <v>361</v>
      </c>
      <c r="L412" s="16" t="s">
        <v>298</v>
      </c>
      <c r="M412" s="73" t="n">
        <v>24078.49</v>
      </c>
      <c r="N412" s="73" t="n">
        <v>184601.74</v>
      </c>
      <c r="O412" s="14" t="s">
        <v>299</v>
      </c>
      <c r="P412" s="9" t="n">
        <v>1661415.6</v>
      </c>
    </row>
    <row r="413" customFormat="false" ht="12.75" hidden="false" customHeight="false" outlineLevel="0" collapsed="false">
      <c r="A413" s="9" t="s">
        <v>294</v>
      </c>
      <c r="B413" s="10"/>
      <c r="C413" s="11" t="n">
        <v>4</v>
      </c>
      <c r="D413" s="12" t="n">
        <v>2</v>
      </c>
      <c r="E413" s="12" t="n">
        <v>4</v>
      </c>
      <c r="F413" s="12" t="n">
        <v>1.32</v>
      </c>
      <c r="G413" s="12" t="n">
        <v>4290</v>
      </c>
      <c r="H413" s="12" t="n">
        <v>17160</v>
      </c>
      <c r="I413" s="72" t="s">
        <v>362</v>
      </c>
      <c r="J413" s="16" t="s">
        <v>363</v>
      </c>
      <c r="K413" s="16" t="s">
        <v>301</v>
      </c>
      <c r="L413" s="16" t="s">
        <v>302</v>
      </c>
      <c r="M413" s="73" t="n">
        <v>4191.63</v>
      </c>
      <c r="N413" s="73" t="n">
        <v>32135.83</v>
      </c>
      <c r="O413" s="14" t="s">
        <v>299</v>
      </c>
      <c r="P413" s="9" t="n">
        <v>289222.47</v>
      </c>
    </row>
    <row r="414" customFormat="false" ht="12.75" hidden="false" customHeight="false" outlineLevel="0" collapsed="false">
      <c r="A414" s="9" t="s">
        <v>247</v>
      </c>
      <c r="B414" s="10"/>
      <c r="C414" s="11" t="n">
        <v>6</v>
      </c>
      <c r="D414" s="12" t="n">
        <v>2</v>
      </c>
      <c r="E414" s="12" t="n">
        <v>4</v>
      </c>
      <c r="F414" s="12" t="n">
        <v>1.32</v>
      </c>
      <c r="G414" s="12" t="n">
        <v>6207.5</v>
      </c>
      <c r="H414" s="12" t="n">
        <v>37245</v>
      </c>
      <c r="I414" s="72" t="s">
        <v>364</v>
      </c>
      <c r="J414" s="16" t="s">
        <v>365</v>
      </c>
      <c r="K414" s="16" t="s">
        <v>303</v>
      </c>
      <c r="L414" s="16" t="s">
        <v>126</v>
      </c>
      <c r="M414" s="73" t="n">
        <v>9714.51</v>
      </c>
      <c r="N414" s="73" t="n">
        <v>74477.91</v>
      </c>
      <c r="O414" s="14" t="s">
        <v>299</v>
      </c>
      <c r="P414" s="9" t="n">
        <v>670301.19</v>
      </c>
    </row>
    <row r="415" customFormat="false" ht="12.75" hidden="false" customHeight="false" outlineLevel="0" collapsed="false">
      <c r="A415" s="24" t="s">
        <v>87</v>
      </c>
      <c r="B415" s="26"/>
      <c r="C415" s="11" t="s">
        <v>366</v>
      </c>
      <c r="D415" s="12"/>
      <c r="E415" s="12"/>
      <c r="F415" s="12"/>
      <c r="G415" s="12"/>
      <c r="H415" s="12" t="n">
        <f aca="false">SUM(H406:H414)</f>
        <v>233106.25</v>
      </c>
      <c r="I415" s="72" t="s">
        <v>367</v>
      </c>
      <c r="J415" s="16" t="s">
        <v>368</v>
      </c>
      <c r="K415" s="16" t="s">
        <v>369</v>
      </c>
      <c r="L415" s="16" t="s">
        <v>308</v>
      </c>
      <c r="M415" s="73" t="n">
        <v>54860.58</v>
      </c>
      <c r="N415" s="73" t="n">
        <f aca="false">SUM(N406:N414)</f>
        <v>420598.31</v>
      </c>
      <c r="O415" s="14"/>
      <c r="P415" s="9" t="n">
        <f aca="false">SUM(P406:P414)</f>
        <v>4173533.25</v>
      </c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29"/>
      <c r="J416" s="29"/>
      <c r="K416" s="29"/>
      <c r="L416" s="29"/>
      <c r="M416" s="20"/>
      <c r="N416" s="20"/>
      <c r="O416" s="68"/>
      <c r="P416" s="19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29"/>
      <c r="J417" s="29"/>
      <c r="K417" s="29"/>
      <c r="L417" s="29"/>
      <c r="M417" s="20"/>
      <c r="N417" s="20"/>
      <c r="O417" s="68"/>
      <c r="P417" s="19"/>
    </row>
    <row r="418" customFormat="false" ht="12.75" hidden="false" customHeight="false" outlineLevel="0" collapsed="false">
      <c r="A418" s="19"/>
      <c r="B418" s="19"/>
      <c r="C418" s="19" t="s">
        <v>311</v>
      </c>
      <c r="D418" s="19"/>
      <c r="E418" s="19"/>
      <c r="F418" s="19"/>
      <c r="G418" s="19"/>
      <c r="H418" s="19"/>
      <c r="I418" s="29"/>
      <c r="J418" s="29"/>
      <c r="K418" s="29"/>
      <c r="L418" s="29"/>
      <c r="M418" s="20"/>
      <c r="N418" s="20"/>
      <c r="O418" s="68"/>
      <c r="P418" s="19"/>
    </row>
    <row r="419" customFormat="false" ht="12.75" hidden="false" customHeight="false" outlineLevel="0" collapsed="false">
      <c r="A419" s="19" t="s">
        <v>370</v>
      </c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</row>
    <row r="420" customFormat="false" ht="12.75" hidden="false" customHeight="false" outlineLevel="0" collapsed="false">
      <c r="A420" s="19" t="s">
        <v>371</v>
      </c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</row>
    <row r="421" customFormat="false" ht="12.75" hidden="false" customHeight="false" outlineLevel="0" collapsed="false">
      <c r="A421" s="19" t="s">
        <v>372</v>
      </c>
      <c r="B421" s="19" t="n">
        <v>15</v>
      </c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</row>
    <row r="422" customFormat="false" ht="12.75" hidden="false" customHeight="false" outlineLevel="0" collapsed="false">
      <c r="A422" s="23" t="s">
        <v>373</v>
      </c>
      <c r="B422" s="68"/>
      <c r="C422" s="19"/>
      <c r="D422" s="19"/>
      <c r="E422" s="19"/>
      <c r="F422" s="23"/>
      <c r="G422" s="19"/>
      <c r="H422" s="19"/>
      <c r="I422" s="19"/>
      <c r="J422" s="19"/>
      <c r="K422" s="19"/>
      <c r="L422" s="19"/>
      <c r="M422" s="19"/>
    </row>
    <row r="423" customFormat="false" ht="12.75" hidden="false" customHeight="false" outlineLevel="0" collapsed="false">
      <c r="A423" s="23" t="s">
        <v>374</v>
      </c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23"/>
    </row>
    <row r="424" customFormat="false" ht="12.75" hidden="false" customHeight="false" outlineLevel="0" collapsed="false">
      <c r="A424" s="23" t="s">
        <v>375</v>
      </c>
      <c r="B424" s="19"/>
      <c r="C424" s="19"/>
      <c r="D424" s="19"/>
      <c r="E424" s="19"/>
      <c r="F424" s="19" t="s">
        <v>314</v>
      </c>
      <c r="G424" s="19"/>
      <c r="H424" s="19"/>
      <c r="I424" s="19"/>
      <c r="J424" s="80"/>
      <c r="K424" s="19"/>
      <c r="L424" s="19"/>
      <c r="M424" s="19"/>
    </row>
    <row r="425" customFormat="false" ht="12.75" hidden="false" customHeight="false" outlineLevel="0" collapsed="false">
      <c r="A425" s="23" t="s">
        <v>376</v>
      </c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</row>
    <row r="426" customFormat="false" ht="12.75" hidden="false" customHeight="false" outlineLevel="0" collapsed="false">
      <c r="A426" s="23" t="s">
        <v>377</v>
      </c>
      <c r="B426" s="19" t="s">
        <v>378</v>
      </c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68"/>
      <c r="J429" s="68"/>
      <c r="K429" s="68"/>
      <c r="L429" s="68"/>
      <c r="M429" s="19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68"/>
      <c r="J430" s="68"/>
      <c r="K430" s="68"/>
      <c r="L430" s="68"/>
      <c r="M430" s="19"/>
    </row>
    <row r="431" customFormat="false" ht="12.75" hidden="false" customHeight="false" outlineLevel="0" collapsed="false">
      <c r="A431" s="19"/>
      <c r="B431" s="19"/>
      <c r="C431" s="19"/>
      <c r="D431" s="19"/>
      <c r="E431" s="91"/>
      <c r="F431" s="91"/>
      <c r="G431" s="91"/>
      <c r="H431" s="91"/>
      <c r="I431" s="92"/>
      <c r="J431" s="92"/>
      <c r="K431" s="92"/>
      <c r="L431" s="92"/>
      <c r="M431" s="91"/>
    </row>
    <row r="432" customFormat="false" ht="12.75" hidden="false" customHeight="false" outlineLevel="0" collapsed="false">
      <c r="A432" s="19"/>
      <c r="B432" s="19"/>
      <c r="C432" s="19"/>
      <c r="D432" s="19"/>
      <c r="E432" s="91"/>
      <c r="F432" s="91"/>
      <c r="G432" s="91"/>
      <c r="H432" s="91"/>
      <c r="I432" s="92"/>
      <c r="J432" s="92"/>
      <c r="K432" s="92"/>
      <c r="L432" s="92"/>
      <c r="M432" s="91"/>
    </row>
    <row r="433" customFormat="false" ht="12.75" hidden="false" customHeight="false" outlineLevel="0" collapsed="false">
      <c r="A433" s="19"/>
      <c r="B433" s="19"/>
      <c r="C433" s="19"/>
      <c r="D433" s="19"/>
      <c r="E433" s="91"/>
      <c r="F433" s="91"/>
      <c r="G433" s="91"/>
      <c r="H433" s="91"/>
      <c r="I433" s="92"/>
      <c r="J433" s="92"/>
      <c r="K433" s="92"/>
      <c r="L433" s="92"/>
      <c r="M433" s="91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 t="s">
        <v>312</v>
      </c>
      <c r="G434" s="19"/>
      <c r="H434" s="19"/>
      <c r="I434" s="19"/>
      <c r="J434" s="19"/>
      <c r="K434" s="19"/>
      <c r="L434" s="19"/>
      <c r="M434" s="19"/>
    </row>
    <row r="435" customFormat="false" ht="12.75" hidden="false" customHeight="false" outlineLevel="0" collapsed="false">
      <c r="A435" s="19" t="s">
        <v>231</v>
      </c>
      <c r="B435" s="93" t="n">
        <v>2</v>
      </c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</row>
    <row r="436" customFormat="false" ht="12.75" hidden="false" customHeight="false" outlineLevel="0" collapsed="false">
      <c r="A436" s="19" t="s">
        <v>379</v>
      </c>
      <c r="B436" s="19" t="n">
        <v>6772.16</v>
      </c>
      <c r="C436" s="19"/>
      <c r="D436" s="19" t="s">
        <v>314</v>
      </c>
      <c r="E436" s="19" t="n">
        <v>12</v>
      </c>
      <c r="F436" s="19" t="s">
        <v>380</v>
      </c>
      <c r="G436" s="19" t="n">
        <v>26617.5</v>
      </c>
      <c r="H436" s="19" t="s">
        <v>316</v>
      </c>
      <c r="I436" s="23" t="s">
        <v>381</v>
      </c>
      <c r="J436" s="19"/>
      <c r="K436" s="19"/>
      <c r="L436" s="19"/>
      <c r="M436" s="19"/>
    </row>
    <row r="437" customFormat="false" ht="12.75" hidden="false" customHeight="false" outlineLevel="0" collapsed="false">
      <c r="A437" s="19" t="s">
        <v>16</v>
      </c>
      <c r="B437" s="19" t="n">
        <v>2031.64</v>
      </c>
      <c r="C437" s="19"/>
      <c r="D437" s="19" t="s">
        <v>314</v>
      </c>
      <c r="E437" s="19" t="s">
        <v>382</v>
      </c>
      <c r="F437" s="19"/>
      <c r="G437" s="19"/>
      <c r="H437" s="19"/>
      <c r="I437" s="19" t="s">
        <v>383</v>
      </c>
      <c r="J437" s="19"/>
      <c r="K437" s="19"/>
      <c r="L437" s="19"/>
      <c r="M437" s="19"/>
    </row>
    <row r="438" customFormat="false" ht="12.75" hidden="false" customHeight="false" outlineLevel="0" collapsed="false">
      <c r="A438" s="19" t="s">
        <v>318</v>
      </c>
      <c r="B438" s="68" t="n">
        <v>0.15</v>
      </c>
      <c r="C438" s="19"/>
      <c r="D438" s="19"/>
      <c r="E438" s="19"/>
      <c r="F438" s="23"/>
      <c r="G438" s="19" t="n">
        <v>15846.72</v>
      </c>
      <c r="H438" s="19" t="s">
        <v>316</v>
      </c>
      <c r="I438" s="19" t="s">
        <v>384</v>
      </c>
      <c r="J438" s="19"/>
      <c r="K438" s="19"/>
      <c r="L438" s="19"/>
      <c r="M438" s="19"/>
    </row>
    <row r="439" customFormat="false" ht="12.75" hidden="false" customHeight="false" outlineLevel="0" collapsed="false">
      <c r="A439" s="23" t="s">
        <v>15</v>
      </c>
      <c r="B439" s="19"/>
      <c r="C439" s="19"/>
      <c r="D439" s="19"/>
      <c r="E439" s="19"/>
      <c r="F439" s="19"/>
      <c r="G439" s="19" t="s">
        <v>385</v>
      </c>
      <c r="H439" s="19"/>
      <c r="I439" s="23" t="s">
        <v>386</v>
      </c>
      <c r="J439" s="19"/>
      <c r="K439" s="19"/>
      <c r="L439" s="19"/>
      <c r="M439" s="23"/>
    </row>
    <row r="440" customFormat="false" ht="12.75" hidden="false" customHeight="false" outlineLevel="0" collapsed="false">
      <c r="A440" s="23" t="s">
        <v>321</v>
      </c>
      <c r="B440" s="19"/>
      <c r="C440" s="19"/>
      <c r="D440" s="19"/>
      <c r="E440" s="19"/>
      <c r="F440" s="19"/>
      <c r="G440" s="19" t="n">
        <v>17252</v>
      </c>
      <c r="H440" s="19"/>
      <c r="I440" s="23" t="s">
        <v>387</v>
      </c>
      <c r="J440" s="80"/>
      <c r="K440" s="19"/>
      <c r="L440" s="19"/>
      <c r="M440" s="19"/>
    </row>
    <row r="441" customFormat="false" ht="12.75" hidden="false" customHeight="false" outlineLevel="0" collapsed="false">
      <c r="A441" s="23" t="s">
        <v>323</v>
      </c>
      <c r="B441" s="19"/>
      <c r="C441" s="19"/>
      <c r="D441" s="19"/>
      <c r="E441" s="19"/>
      <c r="F441" s="19"/>
      <c r="G441" s="94" t="n">
        <v>10124.38</v>
      </c>
      <c r="H441" s="93"/>
      <c r="I441" s="19"/>
      <c r="J441" s="19"/>
      <c r="K441" s="19"/>
      <c r="L441" s="19"/>
      <c r="M441" s="19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 t="s">
        <v>325</v>
      </c>
      <c r="G442" s="19"/>
      <c r="H442" s="19"/>
      <c r="I442" s="19"/>
      <c r="J442" s="19"/>
      <c r="K442" s="19"/>
      <c r="L442" s="19"/>
      <c r="M442" s="19"/>
    </row>
    <row r="443" customFormat="false" ht="12.75" hidden="false" customHeight="false" outlineLevel="0" collapsed="false">
      <c r="A443" s="24"/>
      <c r="B443" s="25"/>
      <c r="C443" s="24"/>
      <c r="D443" s="25" t="s">
        <v>326</v>
      </c>
      <c r="E443" s="25"/>
      <c r="F443" s="25"/>
      <c r="G443" s="26"/>
      <c r="H443" s="24"/>
      <c r="I443" s="25"/>
      <c r="J443" s="25" t="s">
        <v>327</v>
      </c>
      <c r="K443" s="26" t="s">
        <v>388</v>
      </c>
      <c r="L443" s="25"/>
      <c r="M443" s="26" t="s">
        <v>389</v>
      </c>
    </row>
    <row r="444" customFormat="false" ht="12.75" hidden="false" customHeight="false" outlineLevel="0" collapsed="false">
      <c r="A444" s="4"/>
      <c r="B444" s="5"/>
      <c r="C444" s="6"/>
      <c r="D444" s="5"/>
      <c r="E444" s="4"/>
      <c r="F444" s="6"/>
      <c r="G444" s="5"/>
      <c r="H444" s="27"/>
      <c r="I444" s="28"/>
      <c r="J444" s="27"/>
      <c r="K444" s="28"/>
      <c r="L444" s="4"/>
      <c r="M444" s="5"/>
    </row>
    <row r="445" customFormat="false" ht="12.75" hidden="false" customHeight="false" outlineLevel="0" collapsed="false">
      <c r="A445" s="27" t="s">
        <v>11</v>
      </c>
      <c r="B445" s="28"/>
      <c r="C445" s="11" t="s">
        <v>328</v>
      </c>
      <c r="D445" s="10" t="s">
        <v>329</v>
      </c>
      <c r="E445" s="9"/>
      <c r="F445" s="11" t="s">
        <v>330</v>
      </c>
      <c r="G445" s="10" t="s">
        <v>331</v>
      </c>
      <c r="H445" s="9" t="s">
        <v>332</v>
      </c>
      <c r="I445" s="83" t="s">
        <v>333</v>
      </c>
      <c r="J445" s="84" t="s">
        <v>330</v>
      </c>
      <c r="K445" s="83" t="s">
        <v>333</v>
      </c>
      <c r="L445" s="84" t="s">
        <v>334</v>
      </c>
      <c r="M445" s="10" t="s">
        <v>333</v>
      </c>
    </row>
    <row r="446" customFormat="false" ht="12.75" hidden="false" customHeight="false" outlineLevel="0" collapsed="false">
      <c r="A446" s="9"/>
      <c r="B446" s="10"/>
      <c r="C446" s="11"/>
      <c r="D446" s="10"/>
      <c r="E446" s="9"/>
      <c r="F446" s="11"/>
      <c r="G446" s="10"/>
      <c r="H446" s="9"/>
      <c r="I446" s="83"/>
      <c r="J446" s="84"/>
      <c r="K446" s="83"/>
      <c r="L446" s="84"/>
      <c r="M446" s="10"/>
    </row>
    <row r="447" customFormat="false" ht="12.75" hidden="false" customHeight="false" outlineLevel="0" collapsed="false">
      <c r="A447" s="9" t="s">
        <v>390</v>
      </c>
      <c r="B447" s="10"/>
      <c r="C447" s="11"/>
      <c r="D447" s="10" t="n">
        <v>1323.3</v>
      </c>
      <c r="E447" s="9"/>
      <c r="F447" s="11" t="n">
        <v>802.6</v>
      </c>
      <c r="G447" s="10"/>
      <c r="H447" s="9" t="n">
        <v>111.7</v>
      </c>
      <c r="I447" s="83"/>
      <c r="J447" s="84"/>
      <c r="K447" s="83" t="s">
        <v>391</v>
      </c>
      <c r="L447" s="84" t="s">
        <v>392</v>
      </c>
      <c r="M447" s="10"/>
    </row>
    <row r="448" customFormat="false" ht="12.75" hidden="false" customHeight="false" outlineLevel="0" collapsed="false">
      <c r="A448" s="9" t="s">
        <v>247</v>
      </c>
      <c r="B448" s="10"/>
      <c r="C448" s="9"/>
      <c r="D448" s="10" t="n">
        <v>446.9</v>
      </c>
      <c r="E448" s="46"/>
      <c r="F448" s="47" t="n">
        <v>134.4</v>
      </c>
      <c r="G448" s="48"/>
      <c r="H448" s="46"/>
      <c r="I448" s="85"/>
      <c r="J448" s="86"/>
      <c r="K448" s="85"/>
      <c r="L448" s="86" t="s">
        <v>393</v>
      </c>
      <c r="M448" s="48"/>
    </row>
    <row r="449" customFormat="false" ht="12.75" hidden="false" customHeight="false" outlineLevel="0" collapsed="false">
      <c r="A449" s="24" t="s">
        <v>87</v>
      </c>
      <c r="B449" s="26"/>
      <c r="C449" s="24"/>
      <c r="D449" s="26" t="n">
        <v>1770.2</v>
      </c>
      <c r="E449" s="50"/>
      <c r="F449" s="44" t="n">
        <v>937</v>
      </c>
      <c r="G449" s="49"/>
      <c r="H449" s="50" t="n">
        <v>111.7</v>
      </c>
      <c r="I449" s="87"/>
      <c r="J449" s="88"/>
      <c r="K449" s="87" t="s">
        <v>391</v>
      </c>
      <c r="L449" s="88" t="s">
        <v>394</v>
      </c>
      <c r="M449" s="49"/>
    </row>
    <row r="450" customFormat="false" ht="12.75" hidden="false" customHeight="false" outlineLevel="0" collapsed="false">
      <c r="A450" s="23" t="s">
        <v>349</v>
      </c>
      <c r="B450" s="19"/>
      <c r="C450" s="19"/>
      <c r="D450" s="95" t="n">
        <v>2880.4</v>
      </c>
      <c r="E450" s="19"/>
      <c r="F450" s="19" t="s">
        <v>314</v>
      </c>
      <c r="G450" s="80" t="n">
        <v>0.142</v>
      </c>
      <c r="H450" s="19" t="n">
        <v>409.02</v>
      </c>
      <c r="I450" s="29" t="s">
        <v>350</v>
      </c>
      <c r="J450" s="29"/>
      <c r="K450" s="29"/>
      <c r="L450" s="29"/>
      <c r="M450" s="20"/>
    </row>
    <row r="451" customFormat="false" ht="12.75" hidden="false" customHeight="false" outlineLevel="0" collapsed="false">
      <c r="A451" s="23" t="s">
        <v>351</v>
      </c>
      <c r="B451" s="19"/>
      <c r="C451" s="19"/>
      <c r="D451" s="19"/>
      <c r="E451" s="19" t="s">
        <v>395</v>
      </c>
      <c r="F451" s="89"/>
      <c r="G451" s="19"/>
      <c r="H451" s="19" t="s">
        <v>396</v>
      </c>
      <c r="I451" s="29" t="s">
        <v>397</v>
      </c>
      <c r="J451" s="29"/>
      <c r="K451" s="96" t="s">
        <v>398</v>
      </c>
      <c r="L451" s="29"/>
      <c r="M451" s="20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68"/>
      <c r="J452" s="68"/>
      <c r="K452" s="68"/>
      <c r="L452" s="68"/>
      <c r="M452" s="19"/>
    </row>
    <row r="453" customFormat="false" ht="12.75" hidden="false" customHeight="false" outlineLevel="0" collapsed="false">
      <c r="A453" s="19"/>
      <c r="B453" s="19" t="s">
        <v>399</v>
      </c>
      <c r="C453" s="19"/>
      <c r="D453" s="19"/>
      <c r="E453" s="19"/>
      <c r="F453" s="19"/>
      <c r="G453" s="19"/>
      <c r="H453" s="19"/>
      <c r="I453" s="68"/>
      <c r="J453" s="68"/>
      <c r="K453" s="68"/>
      <c r="L453" s="68"/>
      <c r="M453" s="19"/>
    </row>
    <row r="454" customFormat="false" ht="12.75" hidden="false" customHeight="false" outlineLevel="0" collapsed="false">
      <c r="A454" s="19"/>
      <c r="B454" s="19" t="s">
        <v>353</v>
      </c>
      <c r="C454" s="90"/>
      <c r="D454" s="90"/>
      <c r="E454" s="22"/>
      <c r="F454" s="22"/>
      <c r="G454" s="22"/>
      <c r="H454" s="91"/>
      <c r="I454" s="92"/>
      <c r="J454" s="92"/>
      <c r="K454" s="92"/>
      <c r="L454" s="92"/>
      <c r="M454" s="91"/>
    </row>
    <row r="455" customFormat="false" ht="12.75" hidden="false" customHeight="false" outlineLevel="0" collapsed="false">
      <c r="A455" s="19"/>
      <c r="B455" s="19"/>
      <c r="C455" s="90"/>
      <c r="D455" s="90"/>
      <c r="E455" s="22"/>
      <c r="F455" s="22"/>
      <c r="G455" s="22"/>
      <c r="H455" s="91"/>
      <c r="I455" s="92"/>
      <c r="J455" s="92"/>
      <c r="K455" s="92"/>
      <c r="L455" s="92"/>
      <c r="M455" s="91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 t="s">
        <v>325</v>
      </c>
      <c r="G458" s="19"/>
      <c r="H458" s="19"/>
      <c r="I458" s="19"/>
      <c r="J458" s="19"/>
      <c r="K458" s="19"/>
      <c r="L458" s="19"/>
      <c r="M458" s="19"/>
    </row>
    <row r="459" customFormat="false" ht="12.75" hidden="false" customHeight="false" outlineLevel="0" collapsed="false">
      <c r="A459" s="24"/>
      <c r="B459" s="25"/>
      <c r="C459" s="24"/>
      <c r="D459" s="25" t="s">
        <v>326</v>
      </c>
      <c r="E459" s="25"/>
      <c r="F459" s="25"/>
      <c r="G459" s="25"/>
      <c r="H459" s="25"/>
      <c r="I459" s="26"/>
      <c r="J459" s="25" t="s">
        <v>327</v>
      </c>
      <c r="K459" s="25"/>
      <c r="L459" s="25"/>
      <c r="M459" s="26"/>
    </row>
    <row r="460" customFormat="false" ht="12.75" hidden="false" customHeight="false" outlineLevel="0" collapsed="false">
      <c r="A460" s="4"/>
      <c r="B460" s="5"/>
      <c r="C460" s="6"/>
      <c r="D460" s="5"/>
      <c r="E460" s="4"/>
      <c r="F460" s="6"/>
      <c r="G460" s="5"/>
      <c r="H460" s="4"/>
      <c r="I460" s="5"/>
      <c r="J460" s="4"/>
      <c r="K460" s="5"/>
      <c r="L460" s="4"/>
      <c r="M460" s="5"/>
    </row>
    <row r="461" customFormat="false" ht="12.75" hidden="false" customHeight="false" outlineLevel="0" collapsed="false">
      <c r="A461" s="27" t="s">
        <v>11</v>
      </c>
      <c r="B461" s="28"/>
      <c r="C461" s="11" t="s">
        <v>328</v>
      </c>
      <c r="D461" s="10" t="s">
        <v>329</v>
      </c>
      <c r="E461" s="9"/>
      <c r="F461" s="11" t="s">
        <v>330</v>
      </c>
      <c r="G461" s="10" t="s">
        <v>331</v>
      </c>
      <c r="H461" s="9" t="s">
        <v>332</v>
      </c>
      <c r="I461" s="83" t="s">
        <v>333</v>
      </c>
      <c r="J461" s="84" t="s">
        <v>330</v>
      </c>
      <c r="K461" s="83" t="s">
        <v>333</v>
      </c>
      <c r="L461" s="84" t="s">
        <v>334</v>
      </c>
      <c r="M461" s="10" t="s">
        <v>333</v>
      </c>
    </row>
    <row r="462" customFormat="false" ht="12.75" hidden="false" customHeight="false" outlineLevel="0" collapsed="false">
      <c r="A462" s="9"/>
      <c r="B462" s="10"/>
      <c r="C462" s="11"/>
      <c r="D462" s="10"/>
      <c r="E462" s="9"/>
      <c r="F462" s="11"/>
      <c r="G462" s="10"/>
      <c r="H462" s="9"/>
      <c r="I462" s="83"/>
      <c r="J462" s="84"/>
      <c r="K462" s="83"/>
      <c r="L462" s="84"/>
      <c r="M462" s="10"/>
    </row>
    <row r="463" customFormat="false" ht="12.75" hidden="false" customHeight="false" outlineLevel="0" collapsed="false">
      <c r="A463" s="9" t="s">
        <v>335</v>
      </c>
      <c r="B463" s="10"/>
      <c r="C463" s="9"/>
      <c r="D463" s="10" t="n">
        <v>187</v>
      </c>
      <c r="E463" s="46"/>
      <c r="F463" s="47" t="n">
        <v>92.9</v>
      </c>
      <c r="G463" s="48"/>
      <c r="H463" s="46" t="s">
        <v>336</v>
      </c>
      <c r="I463" s="85"/>
      <c r="J463" s="86" t="s">
        <v>337</v>
      </c>
      <c r="K463" s="85"/>
      <c r="L463" s="86"/>
      <c r="M463" s="48"/>
    </row>
    <row r="464" customFormat="false" ht="12.75" hidden="false" customHeight="false" outlineLevel="0" collapsed="false">
      <c r="A464" s="9" t="s">
        <v>148</v>
      </c>
      <c r="B464" s="10"/>
      <c r="C464" s="9"/>
      <c r="D464" s="10" t="n">
        <v>62.9</v>
      </c>
      <c r="E464" s="50"/>
      <c r="F464" s="44" t="n">
        <v>30</v>
      </c>
      <c r="G464" s="49"/>
      <c r="H464" s="50" t="n">
        <v>20.6</v>
      </c>
      <c r="I464" s="87"/>
      <c r="J464" s="88" t="s">
        <v>339</v>
      </c>
      <c r="K464" s="87"/>
      <c r="L464" s="88"/>
      <c r="M464" s="48"/>
    </row>
    <row r="465" customFormat="false" ht="12.75" hidden="false" customHeight="false" outlineLevel="0" collapsed="false">
      <c r="A465" s="9" t="s">
        <v>144</v>
      </c>
      <c r="B465" s="10"/>
      <c r="C465" s="24"/>
      <c r="D465" s="26" t="n">
        <v>112.3</v>
      </c>
      <c r="E465" s="50"/>
      <c r="F465" s="44" t="n">
        <v>51.6</v>
      </c>
      <c r="G465" s="49"/>
      <c r="H465" s="50" t="n">
        <v>54.6</v>
      </c>
      <c r="I465" s="87"/>
      <c r="J465" s="88" t="s">
        <v>341</v>
      </c>
      <c r="K465" s="87"/>
      <c r="L465" s="88"/>
      <c r="M465" s="49"/>
    </row>
    <row r="466" customFormat="false" ht="12.75" hidden="false" customHeight="false" outlineLevel="0" collapsed="false">
      <c r="A466" s="9" t="s">
        <v>292</v>
      </c>
      <c r="B466" s="10"/>
      <c r="C466" s="9"/>
      <c r="D466" s="10" t="n">
        <v>187</v>
      </c>
      <c r="E466" s="46"/>
      <c r="F466" s="47" t="n">
        <v>92.9</v>
      </c>
      <c r="G466" s="48"/>
      <c r="H466" s="46" t="s">
        <v>336</v>
      </c>
      <c r="I466" s="85"/>
      <c r="J466" s="86" t="s">
        <v>337</v>
      </c>
      <c r="K466" s="85"/>
      <c r="L466" s="86"/>
      <c r="M466" s="48"/>
    </row>
    <row r="467" customFormat="false" ht="12.75" hidden="false" customHeight="false" outlineLevel="0" collapsed="false">
      <c r="A467" s="9" t="s">
        <v>119</v>
      </c>
      <c r="B467" s="10"/>
      <c r="C467" s="9"/>
      <c r="D467" s="10" t="n">
        <v>62.6</v>
      </c>
      <c r="E467" s="46"/>
      <c r="F467" s="47" t="n">
        <v>38.2</v>
      </c>
      <c r="G467" s="48"/>
      <c r="H467" s="46" t="n">
        <v>62.6</v>
      </c>
      <c r="I467" s="85"/>
      <c r="J467" s="86" t="s">
        <v>343</v>
      </c>
      <c r="K467" s="85"/>
      <c r="L467" s="86"/>
      <c r="M467" s="48"/>
    </row>
    <row r="468" customFormat="false" ht="12.75" hidden="false" customHeight="false" outlineLevel="0" collapsed="false">
      <c r="A468" s="9" t="s">
        <v>294</v>
      </c>
      <c r="B468" s="10"/>
      <c r="C468" s="24"/>
      <c r="D468" s="26" t="n">
        <v>1269</v>
      </c>
      <c r="E468" s="50"/>
      <c r="F468" s="44" t="n">
        <v>1264</v>
      </c>
      <c r="G468" s="49"/>
      <c r="H468" s="50"/>
      <c r="I468" s="87"/>
      <c r="J468" s="88"/>
      <c r="K468" s="87"/>
      <c r="L468" s="88"/>
      <c r="M468" s="49"/>
    </row>
    <row r="469" customFormat="false" ht="12.75" hidden="false" customHeight="false" outlineLevel="0" collapsed="false">
      <c r="A469" s="9" t="s">
        <v>247</v>
      </c>
      <c r="B469" s="10"/>
      <c r="C469" s="9"/>
      <c r="D469" s="10" t="n">
        <v>375.6</v>
      </c>
      <c r="E469" s="46"/>
      <c r="F469" s="47" t="n">
        <v>419.1</v>
      </c>
      <c r="G469" s="48"/>
      <c r="H469" s="46"/>
      <c r="I469" s="85"/>
      <c r="J469" s="86"/>
      <c r="K469" s="85"/>
      <c r="L469" s="86"/>
      <c r="M469" s="48"/>
    </row>
    <row r="470" customFormat="false" ht="12.75" hidden="false" customHeight="false" outlineLevel="0" collapsed="false">
      <c r="A470" s="24" t="s">
        <v>87</v>
      </c>
      <c r="B470" s="26"/>
      <c r="C470" s="24"/>
      <c r="D470" s="26" t="n">
        <v>2256.4</v>
      </c>
      <c r="E470" s="50"/>
      <c r="F470" s="44" t="n">
        <f aca="false">SUM(F463:F469)</f>
        <v>1988.7</v>
      </c>
      <c r="G470" s="49"/>
      <c r="H470" s="50" t="n">
        <v>264.6</v>
      </c>
      <c r="I470" s="87"/>
      <c r="J470" s="88" t="s">
        <v>347</v>
      </c>
      <c r="K470" s="87"/>
      <c r="L470" s="88"/>
      <c r="M470" s="49"/>
    </row>
    <row r="471" customFormat="false" ht="12.75" hidden="false" customHeight="false" outlineLevel="0" collapsed="false">
      <c r="A471" s="23" t="s">
        <v>349</v>
      </c>
      <c r="B471" s="19"/>
      <c r="C471" s="19"/>
      <c r="D471" s="23" t="n">
        <v>4652.2</v>
      </c>
      <c r="E471" s="19"/>
      <c r="F471" s="19" t="s">
        <v>314</v>
      </c>
      <c r="G471" s="80" t="n">
        <v>0.142</v>
      </c>
      <c r="H471" s="19"/>
      <c r="I471" s="29" t="s">
        <v>350</v>
      </c>
      <c r="J471" s="29"/>
      <c r="K471" s="29"/>
      <c r="L471" s="29"/>
      <c r="M471" s="20"/>
    </row>
    <row r="472" customFormat="false" ht="12.75" hidden="false" customHeight="false" outlineLevel="0" collapsed="false">
      <c r="A472" s="23" t="s">
        <v>351</v>
      </c>
      <c r="B472" s="19"/>
      <c r="C472" s="19"/>
      <c r="D472" s="19"/>
      <c r="E472" s="19" t="s">
        <v>352</v>
      </c>
      <c r="F472" s="89"/>
      <c r="G472" s="19"/>
      <c r="H472" s="19"/>
      <c r="I472" s="29"/>
      <c r="J472" s="29"/>
      <c r="K472" s="29"/>
      <c r="L472" s="29"/>
      <c r="M472" s="20"/>
    </row>
    <row r="478" customFormat="false" ht="12.75" hidden="false" customHeight="false" outlineLevel="0" collapsed="false">
      <c r="H478" s="2" t="s">
        <v>0</v>
      </c>
    </row>
    <row r="479" customFormat="false" ht="12.75" hidden="false" customHeight="false" outlineLevel="0" collapsed="false">
      <c r="H479" s="2" t="s">
        <v>400</v>
      </c>
      <c r="I479" s="2" t="n">
        <v>9.6</v>
      </c>
      <c r="J479" s="2" t="s">
        <v>112</v>
      </c>
    </row>
    <row r="480" customFormat="false" ht="12.75" hidden="false" customHeight="false" outlineLevel="0" collapsed="false">
      <c r="H480" s="2" t="s">
        <v>20</v>
      </c>
    </row>
    <row r="481" customFormat="false" ht="12.75" hidden="false" customHeight="false" outlineLevel="0" collapsed="false">
      <c r="H481" s="2" t="s">
        <v>401</v>
      </c>
    </row>
    <row r="482" customFormat="false" ht="12.75" hidden="false" customHeight="false" outlineLevel="0" collapsed="false">
      <c r="H482" s="2" t="s">
        <v>402</v>
      </c>
    </row>
    <row r="484" customFormat="false" ht="12.75" hidden="false" customHeight="false" outlineLevel="0" collapsed="false">
      <c r="H484" s="2" t="s">
        <v>5</v>
      </c>
    </row>
    <row r="485" customFormat="false" ht="12.75" hidden="false" customHeight="false" outlineLevel="0" collapsed="false">
      <c r="N485" s="2" t="s">
        <v>6</v>
      </c>
    </row>
    <row r="487" customFormat="false" ht="12.75" hidden="false" customHeight="false" outlineLevel="0" collapsed="false">
      <c r="G487" s="2" t="s">
        <v>108</v>
      </c>
      <c r="I487" s="2" t="s">
        <v>75</v>
      </c>
      <c r="N487" s="30"/>
    </row>
    <row r="488" customFormat="false" ht="12.75" hidden="false" customHeight="false" outlineLevel="0" collapsed="false">
      <c r="E488" s="2" t="s">
        <v>403</v>
      </c>
    </row>
    <row r="489" customFormat="false" ht="12.75" hidden="false" customHeight="false" outlineLevel="0" collapsed="false">
      <c r="A489" s="4" t="s">
        <v>11</v>
      </c>
      <c r="B489" s="5"/>
      <c r="C489" s="6" t="s">
        <v>12</v>
      </c>
      <c r="D489" s="7" t="s">
        <v>13</v>
      </c>
      <c r="E489" s="7" t="s">
        <v>85</v>
      </c>
      <c r="F489" s="7" t="s">
        <v>86</v>
      </c>
      <c r="G489" s="6" t="s">
        <v>14</v>
      </c>
      <c r="H489" s="7" t="s">
        <v>15</v>
      </c>
      <c r="I489" s="7" t="s">
        <v>16</v>
      </c>
      <c r="J489" s="7" t="s">
        <v>281</v>
      </c>
      <c r="K489" s="7" t="s">
        <v>113</v>
      </c>
      <c r="L489" s="7" t="s">
        <v>282</v>
      </c>
      <c r="M489" s="7" t="s">
        <v>17</v>
      </c>
      <c r="N489" s="7" t="s">
        <v>87</v>
      </c>
      <c r="O489" s="8"/>
      <c r="P489" s="7" t="s">
        <v>284</v>
      </c>
    </row>
    <row r="490" customFormat="false" ht="12.75" hidden="false" customHeight="false" outlineLevel="0" collapsed="false">
      <c r="A490" s="9"/>
      <c r="B490" s="10"/>
      <c r="C490" s="11" t="s">
        <v>21</v>
      </c>
      <c r="D490" s="12"/>
      <c r="E490" s="12"/>
      <c r="F490" s="12"/>
      <c r="G490" s="11" t="s">
        <v>22</v>
      </c>
      <c r="H490" s="12" t="s">
        <v>22</v>
      </c>
      <c r="I490" s="13" t="s">
        <v>23</v>
      </c>
      <c r="J490" s="13"/>
      <c r="K490" s="13"/>
      <c r="L490" s="13"/>
      <c r="M490" s="12" t="s">
        <v>24</v>
      </c>
      <c r="N490" s="12" t="s">
        <v>22</v>
      </c>
      <c r="O490" s="14"/>
      <c r="P490" s="12"/>
    </row>
    <row r="491" customFormat="false" ht="12.75" hidden="false" customHeight="false" outlineLevel="0" collapsed="false">
      <c r="A491" s="9" t="s">
        <v>404</v>
      </c>
      <c r="B491" s="10"/>
      <c r="C491" s="11" t="n">
        <v>0.5</v>
      </c>
      <c r="D491" s="12" t="n">
        <v>1</v>
      </c>
      <c r="E491" s="12" t="n">
        <v>1</v>
      </c>
      <c r="F491" s="12" t="n">
        <v>1</v>
      </c>
      <c r="G491" s="15" t="n">
        <v>3250</v>
      </c>
      <c r="H491" s="15" t="n">
        <v>1625</v>
      </c>
      <c r="I491" s="16" t="s">
        <v>272</v>
      </c>
      <c r="J491" s="16"/>
      <c r="K491" s="16"/>
      <c r="L491" s="16"/>
      <c r="M491" s="12" t="s">
        <v>405</v>
      </c>
      <c r="N491" s="12" t="s">
        <v>406</v>
      </c>
      <c r="O491" s="17"/>
      <c r="P491" s="12" t="n">
        <v>29992.56</v>
      </c>
    </row>
    <row r="492" customFormat="false" ht="12.75" hidden="false" customHeight="false" outlineLevel="0" collapsed="false">
      <c r="A492" s="9" t="s">
        <v>407</v>
      </c>
      <c r="B492" s="10"/>
      <c r="C492" s="11" t="n">
        <v>3</v>
      </c>
      <c r="D492" s="12" t="n">
        <v>1</v>
      </c>
      <c r="E492" s="12" t="n">
        <v>1</v>
      </c>
      <c r="F492" s="12" t="n">
        <v>1</v>
      </c>
      <c r="G492" s="12" t="n">
        <v>3250</v>
      </c>
      <c r="H492" s="12" t="n">
        <v>9750</v>
      </c>
      <c r="I492" s="16" t="s">
        <v>408</v>
      </c>
      <c r="J492" s="16"/>
      <c r="K492" s="16"/>
      <c r="L492" s="16" t="s">
        <v>141</v>
      </c>
      <c r="M492" s="12" t="s">
        <v>409</v>
      </c>
      <c r="N492" s="12" t="s">
        <v>410</v>
      </c>
      <c r="O492" s="14"/>
      <c r="P492" s="12" t="n">
        <v>176157</v>
      </c>
    </row>
    <row r="493" customFormat="false" ht="12.75" hidden="false" customHeight="false" outlineLevel="0" collapsed="false">
      <c r="A493" s="9" t="s">
        <v>411</v>
      </c>
      <c r="B493" s="10"/>
      <c r="C493" s="11" t="n">
        <v>0.5</v>
      </c>
      <c r="D493" s="12" t="n">
        <v>4</v>
      </c>
      <c r="E493" s="12" t="n">
        <v>1</v>
      </c>
      <c r="F493" s="12" t="n">
        <v>1.73</v>
      </c>
      <c r="G493" s="12" t="n">
        <v>5622.5</v>
      </c>
      <c r="H493" s="12" t="n">
        <v>2811.7</v>
      </c>
      <c r="I493" s="16" t="s">
        <v>412</v>
      </c>
      <c r="J493" s="16"/>
      <c r="K493" s="16"/>
      <c r="L493" s="16"/>
      <c r="M493" s="12" t="s">
        <v>413</v>
      </c>
      <c r="N493" s="12" t="s">
        <v>414</v>
      </c>
      <c r="O493" s="14"/>
      <c r="P493" s="12" t="n">
        <v>50441.88</v>
      </c>
    </row>
    <row r="494" customFormat="false" ht="12.75" hidden="false" customHeight="false" outlineLevel="0" collapsed="false">
      <c r="A494" s="9" t="s">
        <v>292</v>
      </c>
      <c r="B494" s="10"/>
      <c r="C494" s="11" t="n">
        <v>0.5</v>
      </c>
      <c r="D494" s="12" t="n">
        <v>4</v>
      </c>
      <c r="E494" s="12" t="n">
        <v>1</v>
      </c>
      <c r="F494" s="12" t="n">
        <v>1.73</v>
      </c>
      <c r="G494" s="12" t="n">
        <v>5622.5</v>
      </c>
      <c r="H494" s="12" t="n">
        <v>2811.7</v>
      </c>
      <c r="I494" s="16" t="s">
        <v>412</v>
      </c>
      <c r="J494" s="16"/>
      <c r="K494" s="16"/>
      <c r="L494" s="16"/>
      <c r="M494" s="12" t="s">
        <v>413</v>
      </c>
      <c r="N494" s="12" t="s">
        <v>414</v>
      </c>
      <c r="O494" s="14"/>
      <c r="P494" s="12" t="n">
        <v>50441.88</v>
      </c>
    </row>
    <row r="495" customFormat="false" ht="12.75" hidden="false" customHeight="false" outlineLevel="0" collapsed="false">
      <c r="A495" s="9" t="s">
        <v>415</v>
      </c>
      <c r="B495" s="10"/>
      <c r="C495" s="11" t="n">
        <v>1</v>
      </c>
      <c r="D495" s="12" t="n">
        <v>1</v>
      </c>
      <c r="E495" s="12" t="n">
        <v>1</v>
      </c>
      <c r="F495" s="12" t="n">
        <v>1</v>
      </c>
      <c r="G495" s="12" t="n">
        <v>3250</v>
      </c>
      <c r="H495" s="12" t="n">
        <v>3250</v>
      </c>
      <c r="I495" s="16" t="s">
        <v>132</v>
      </c>
      <c r="J495" s="16"/>
      <c r="K495" s="16"/>
      <c r="L495" s="16" t="s">
        <v>141</v>
      </c>
      <c r="M495" s="18" t="s">
        <v>416</v>
      </c>
      <c r="N495" s="18" t="s">
        <v>417</v>
      </c>
      <c r="O495" s="14"/>
      <c r="P495" s="12" t="n">
        <v>59547</v>
      </c>
    </row>
    <row r="496" customFormat="false" ht="12.75" hidden="false" customHeight="false" outlineLevel="0" collapsed="false">
      <c r="A496" s="9" t="s">
        <v>247</v>
      </c>
      <c r="B496" s="10"/>
      <c r="C496" s="11" t="n">
        <v>0.3</v>
      </c>
      <c r="D496" s="12" t="n">
        <v>1</v>
      </c>
      <c r="E496" s="12" t="n">
        <v>1</v>
      </c>
      <c r="F496" s="12" t="n">
        <v>1</v>
      </c>
      <c r="G496" s="12" t="n">
        <v>3250</v>
      </c>
      <c r="H496" s="12" t="n">
        <v>975</v>
      </c>
      <c r="I496" s="16" t="s">
        <v>418</v>
      </c>
      <c r="J496" s="16" t="s">
        <v>419</v>
      </c>
      <c r="K496" s="16"/>
      <c r="L496" s="16"/>
      <c r="M496" s="12" t="s">
        <v>420</v>
      </c>
      <c r="N496" s="12" t="s">
        <v>421</v>
      </c>
      <c r="O496" s="14"/>
      <c r="P496" s="12" t="n">
        <v>18837</v>
      </c>
    </row>
    <row r="497" customFormat="false" ht="12.75" hidden="false" customHeight="false" outlineLevel="0" collapsed="false">
      <c r="A497" s="9" t="s">
        <v>422</v>
      </c>
      <c r="B497" s="10"/>
      <c r="C497" s="11" t="n">
        <v>0.3</v>
      </c>
      <c r="D497" s="12" t="n">
        <v>1</v>
      </c>
      <c r="E497" s="12" t="n">
        <v>1</v>
      </c>
      <c r="F497" s="12" t="n">
        <v>1</v>
      </c>
      <c r="G497" s="12" t="n">
        <v>3250</v>
      </c>
      <c r="H497" s="12" t="n">
        <v>975</v>
      </c>
      <c r="I497" s="16" t="s">
        <v>418</v>
      </c>
      <c r="J497" s="16"/>
      <c r="K497" s="16"/>
      <c r="L497" s="16"/>
      <c r="M497" s="18" t="s">
        <v>423</v>
      </c>
      <c r="N497" s="18" t="s">
        <v>424</v>
      </c>
      <c r="O497" s="14"/>
      <c r="P497" s="12" t="n">
        <v>17491.56</v>
      </c>
    </row>
    <row r="498" customFormat="false" ht="12.75" hidden="false" customHeight="false" outlineLevel="0" collapsed="false">
      <c r="A498" s="9" t="s">
        <v>138</v>
      </c>
      <c r="B498" s="10"/>
      <c r="C498" s="11" t="n">
        <v>0.5</v>
      </c>
      <c r="D498" s="12" t="n">
        <v>1</v>
      </c>
      <c r="E498" s="12" t="n">
        <v>1</v>
      </c>
      <c r="F498" s="12" t="n">
        <v>1</v>
      </c>
      <c r="G498" s="12" t="n">
        <v>3250</v>
      </c>
      <c r="H498" s="12" t="n">
        <v>1625</v>
      </c>
      <c r="I498" s="16" t="s">
        <v>425</v>
      </c>
      <c r="J498" s="16"/>
      <c r="K498" s="16" t="s">
        <v>426</v>
      </c>
      <c r="L498" s="16"/>
      <c r="M498" s="18" t="s">
        <v>427</v>
      </c>
      <c r="N498" s="18" t="s">
        <v>428</v>
      </c>
      <c r="O498" s="14"/>
      <c r="P498" s="12" t="n">
        <v>37984.56</v>
      </c>
    </row>
    <row r="499" customFormat="false" ht="12.75" hidden="false" customHeight="false" outlineLevel="0" collapsed="false">
      <c r="A499" s="9" t="s">
        <v>429</v>
      </c>
      <c r="B499" s="10"/>
      <c r="C499" s="11" t="n">
        <v>2</v>
      </c>
      <c r="D499" s="12" t="n">
        <v>4</v>
      </c>
      <c r="E499" s="12" t="n">
        <v>1</v>
      </c>
      <c r="F499" s="12" t="n">
        <v>1.73</v>
      </c>
      <c r="G499" s="12" t="n">
        <v>5622.5</v>
      </c>
      <c r="H499" s="12" t="n">
        <v>11245</v>
      </c>
      <c r="I499" s="16" t="s">
        <v>430</v>
      </c>
      <c r="J499" s="16"/>
      <c r="K499" s="16"/>
      <c r="L499" s="16"/>
      <c r="M499" s="18" t="s">
        <v>431</v>
      </c>
      <c r="N499" s="18" t="s">
        <v>432</v>
      </c>
      <c r="O499" s="14"/>
      <c r="P499" s="12" t="n">
        <v>201735.36</v>
      </c>
    </row>
    <row r="500" customFormat="false" ht="12.75" hidden="false" customHeight="false" outlineLevel="0" collapsed="false">
      <c r="A500" s="9" t="s">
        <v>433</v>
      </c>
      <c r="B500" s="10"/>
      <c r="C500" s="11" t="n">
        <v>0.5</v>
      </c>
      <c r="D500" s="12" t="n">
        <v>1</v>
      </c>
      <c r="E500" s="12" t="n">
        <v>1</v>
      </c>
      <c r="F500" s="12" t="n">
        <v>1</v>
      </c>
      <c r="G500" s="12" t="n">
        <v>3250</v>
      </c>
      <c r="H500" s="12" t="n">
        <v>1625</v>
      </c>
      <c r="I500" s="16" t="s">
        <v>425</v>
      </c>
      <c r="J500" s="16"/>
      <c r="K500" s="16"/>
      <c r="L500" s="16"/>
      <c r="M500" s="18" t="s">
        <v>405</v>
      </c>
      <c r="N500" s="18" t="s">
        <v>434</v>
      </c>
      <c r="O500" s="14"/>
      <c r="P500" s="12" t="n">
        <v>29152.56</v>
      </c>
    </row>
    <row r="501" customFormat="false" ht="12.75" hidden="false" customHeight="false" outlineLevel="0" collapsed="false">
      <c r="A501" s="9" t="s">
        <v>435</v>
      </c>
      <c r="B501" s="10"/>
      <c r="C501" s="11" t="n">
        <v>0.5</v>
      </c>
      <c r="D501" s="12" t="n">
        <v>1</v>
      </c>
      <c r="E501" s="12" t="n">
        <v>1</v>
      </c>
      <c r="F501" s="12" t="n">
        <v>1</v>
      </c>
      <c r="G501" s="12" t="n">
        <v>3250</v>
      </c>
      <c r="H501" s="12" t="n">
        <v>1625</v>
      </c>
      <c r="I501" s="16" t="s">
        <v>425</v>
      </c>
      <c r="J501" s="16"/>
      <c r="K501" s="16"/>
      <c r="L501" s="16"/>
      <c r="M501" s="18" t="s">
        <v>405</v>
      </c>
      <c r="N501" s="18" t="s">
        <v>434</v>
      </c>
      <c r="O501" s="14"/>
      <c r="P501" s="12" t="n">
        <v>29152.56</v>
      </c>
    </row>
    <row r="502" customFormat="false" ht="12.75" hidden="false" customHeight="false" outlineLevel="0" collapsed="false">
      <c r="A502" s="9" t="s">
        <v>87</v>
      </c>
      <c r="B502" s="10"/>
      <c r="C502" s="24" t="n">
        <f aca="false">SUM(C491:C501)</f>
        <v>9.6</v>
      </c>
      <c r="D502" s="15"/>
      <c r="E502" s="15"/>
      <c r="F502" s="15"/>
      <c r="G502" s="15"/>
      <c r="H502" s="15" t="n">
        <f aca="false">SUM(H491:H501)</f>
        <v>38318.4</v>
      </c>
      <c r="I502" s="97" t="s">
        <v>436</v>
      </c>
      <c r="J502" s="97" t="s">
        <v>419</v>
      </c>
      <c r="K502" s="97" t="s">
        <v>426</v>
      </c>
      <c r="L502" s="97" t="s">
        <v>437</v>
      </c>
      <c r="M502" s="64" t="s">
        <v>438</v>
      </c>
      <c r="N502" s="64" t="n">
        <v>58341.16</v>
      </c>
      <c r="O502" s="98"/>
      <c r="P502" s="15" t="n">
        <f aca="false">SUM(P491:P501)</f>
        <v>700933.92</v>
      </c>
    </row>
    <row r="503" customFormat="false" ht="12.75" hidden="false" customHeight="false" outlineLevel="0" collapsed="false">
      <c r="A503" s="27"/>
      <c r="B503" s="19"/>
      <c r="C503" s="19"/>
      <c r="D503" s="19"/>
      <c r="E503" s="19"/>
      <c r="F503" s="19"/>
      <c r="G503" s="19"/>
      <c r="H503" s="19"/>
      <c r="I503" s="29"/>
      <c r="J503" s="29"/>
      <c r="K503" s="29"/>
      <c r="L503" s="29"/>
      <c r="M503" s="20"/>
      <c r="N503" s="20"/>
      <c r="O503" s="68"/>
      <c r="P503" s="19"/>
    </row>
    <row r="504" customFormat="false" ht="12.75" hidden="false" customHeight="false" outlineLevel="0" collapsed="false">
      <c r="E504" s="2" t="s">
        <v>439</v>
      </c>
    </row>
    <row r="505" customFormat="false" ht="12.75" hidden="false" customHeight="false" outlineLevel="0" collapsed="false">
      <c r="E505" s="2" t="s">
        <v>440</v>
      </c>
    </row>
    <row r="534" customFormat="false" ht="12.75" hidden="false" customHeight="false" outlineLevel="0" collapsed="false">
      <c r="H534" s="2" t="s">
        <v>0</v>
      </c>
    </row>
    <row r="535" customFormat="false" ht="12.75" hidden="false" customHeight="false" outlineLevel="0" collapsed="false">
      <c r="H535" s="2" t="s">
        <v>441</v>
      </c>
    </row>
    <row r="536" customFormat="false" ht="12.75" hidden="false" customHeight="false" outlineLevel="0" collapsed="false">
      <c r="H536" s="2" t="s">
        <v>442</v>
      </c>
    </row>
    <row r="537" customFormat="false" ht="12.75" hidden="false" customHeight="false" outlineLevel="0" collapsed="false">
      <c r="H537" s="2" t="s">
        <v>443</v>
      </c>
    </row>
    <row r="538" customFormat="false" ht="12.75" hidden="false" customHeight="false" outlineLevel="0" collapsed="false">
      <c r="H538" s="2" t="s">
        <v>4</v>
      </c>
    </row>
    <row r="540" customFormat="false" ht="12.75" hidden="false" customHeight="false" outlineLevel="0" collapsed="false">
      <c r="H540" s="2" t="s">
        <v>5</v>
      </c>
    </row>
    <row r="541" customFormat="false" ht="12.75" hidden="false" customHeight="false" outlineLevel="0" collapsed="false">
      <c r="N541" s="2" t="s">
        <v>6</v>
      </c>
    </row>
    <row r="543" customFormat="false" ht="12.75" hidden="false" customHeight="false" outlineLevel="0" collapsed="false">
      <c r="G543" s="2" t="s">
        <v>280</v>
      </c>
      <c r="N543" s="30"/>
    </row>
    <row r="544" customFormat="false" ht="12.75" hidden="false" customHeight="false" outlineLevel="0" collapsed="false">
      <c r="A544" s="2" t="s">
        <v>109</v>
      </c>
    </row>
    <row r="545" customFormat="false" ht="12.75" hidden="false" customHeight="false" outlineLevel="0" collapsed="false">
      <c r="A545" s="4" t="s">
        <v>11</v>
      </c>
      <c r="B545" s="5"/>
      <c r="C545" s="6" t="s">
        <v>12</v>
      </c>
      <c r="D545" s="7" t="s">
        <v>13</v>
      </c>
      <c r="E545" s="7" t="s">
        <v>85</v>
      </c>
      <c r="F545" s="7" t="s">
        <v>86</v>
      </c>
      <c r="G545" s="6" t="s">
        <v>14</v>
      </c>
      <c r="H545" s="7" t="s">
        <v>15</v>
      </c>
      <c r="I545" s="7" t="s">
        <v>16</v>
      </c>
      <c r="J545" s="7" t="s">
        <v>281</v>
      </c>
      <c r="K545" s="7" t="s">
        <v>113</v>
      </c>
      <c r="L545" s="7" t="s">
        <v>282</v>
      </c>
      <c r="M545" s="7" t="s">
        <v>17</v>
      </c>
      <c r="N545" s="7" t="s">
        <v>87</v>
      </c>
      <c r="O545" s="8" t="s">
        <v>283</v>
      </c>
      <c r="P545" s="4" t="s">
        <v>284</v>
      </c>
    </row>
    <row r="546" customFormat="false" ht="12.75" hidden="false" customHeight="false" outlineLevel="0" collapsed="false">
      <c r="A546" s="9"/>
      <c r="B546" s="10"/>
      <c r="C546" s="11" t="s">
        <v>21</v>
      </c>
      <c r="D546" s="12"/>
      <c r="E546" s="12"/>
      <c r="F546" s="12"/>
      <c r="G546" s="11" t="s">
        <v>22</v>
      </c>
      <c r="H546" s="12" t="s">
        <v>22</v>
      </c>
      <c r="I546" s="13" t="s">
        <v>23</v>
      </c>
      <c r="J546" s="13"/>
      <c r="K546" s="13"/>
      <c r="L546" s="13"/>
      <c r="M546" s="12" t="s">
        <v>24</v>
      </c>
      <c r="N546" s="12" t="s">
        <v>22</v>
      </c>
      <c r="O546" s="14" t="s">
        <v>285</v>
      </c>
      <c r="P546" s="9"/>
    </row>
    <row r="547" customFormat="false" ht="12.75" hidden="false" customHeight="false" outlineLevel="0" collapsed="false">
      <c r="A547" s="9" t="s">
        <v>231</v>
      </c>
      <c r="B547" s="10"/>
      <c r="C547" s="11" t="n">
        <v>1</v>
      </c>
      <c r="D547" s="12" t="n">
        <v>5</v>
      </c>
      <c r="E547" s="12" t="n">
        <v>1</v>
      </c>
      <c r="F547" s="12" t="n">
        <v>2.08</v>
      </c>
      <c r="G547" s="12" t="n">
        <v>6772.16</v>
      </c>
      <c r="H547" s="12" t="n">
        <v>6772.16</v>
      </c>
      <c r="I547" s="72" t="s">
        <v>444</v>
      </c>
      <c r="J547" s="16"/>
      <c r="K547" s="16"/>
      <c r="L547" s="16"/>
      <c r="M547" s="73" t="s">
        <v>445</v>
      </c>
      <c r="N547" s="73" t="n">
        <v>10124.38</v>
      </c>
      <c r="O547" s="14"/>
      <c r="P547" s="9" t="n">
        <v>121492.6</v>
      </c>
    </row>
    <row r="548" customFormat="false" ht="12.75" hidden="false" customHeight="false" outlineLevel="0" collapsed="false">
      <c r="A548" s="9" t="s">
        <v>390</v>
      </c>
      <c r="B548" s="10"/>
      <c r="C548" s="11" t="n">
        <v>15</v>
      </c>
      <c r="D548" s="12" t="n">
        <v>4</v>
      </c>
      <c r="E548" s="12" t="n">
        <v>4</v>
      </c>
      <c r="F548" s="12" t="n">
        <v>1.91</v>
      </c>
      <c r="G548" s="12" t="n">
        <v>6207.5</v>
      </c>
      <c r="H548" s="12" t="n">
        <v>93112.5</v>
      </c>
      <c r="I548" s="12" t="n">
        <v>27933.75</v>
      </c>
      <c r="J548" s="16" t="s">
        <v>360</v>
      </c>
      <c r="K548" s="16" t="s">
        <v>446</v>
      </c>
      <c r="L548" s="16" t="s">
        <v>447</v>
      </c>
      <c r="M548" s="73" t="n">
        <v>20999.59</v>
      </c>
      <c r="N548" s="73" t="n">
        <v>160996.84</v>
      </c>
      <c r="O548" s="14"/>
      <c r="P548" s="9" t="n">
        <v>1931962.05</v>
      </c>
    </row>
    <row r="549" customFormat="false" ht="12.75" hidden="false" customHeight="false" outlineLevel="0" collapsed="false">
      <c r="A549" s="9" t="s">
        <v>390</v>
      </c>
      <c r="B549" s="10"/>
      <c r="C549" s="11" t="n">
        <v>4</v>
      </c>
      <c r="D549" s="12" t="n">
        <v>2</v>
      </c>
      <c r="E549" s="12" t="n">
        <v>4</v>
      </c>
      <c r="F549" s="12" t="n">
        <v>1.32</v>
      </c>
      <c r="G549" s="12" t="n">
        <v>4290</v>
      </c>
      <c r="H549" s="12" t="n">
        <v>17160</v>
      </c>
      <c r="I549" s="12" t="n">
        <v>5148</v>
      </c>
      <c r="J549" s="16" t="s">
        <v>363</v>
      </c>
      <c r="K549" s="16" t="s">
        <v>448</v>
      </c>
      <c r="L549" s="16" t="s">
        <v>449</v>
      </c>
      <c r="M549" s="73" t="n">
        <v>3991.1</v>
      </c>
      <c r="N549" s="73" t="n">
        <v>30598.51</v>
      </c>
      <c r="O549" s="14"/>
      <c r="P549" s="9" t="n">
        <v>367182.12</v>
      </c>
    </row>
    <row r="550" customFormat="false" ht="12.75" hidden="false" customHeight="false" outlineLevel="0" collapsed="false">
      <c r="A550" s="9" t="s">
        <v>247</v>
      </c>
      <c r="B550" s="10"/>
      <c r="C550" s="11" t="n">
        <v>6</v>
      </c>
      <c r="D550" s="12" t="n">
        <v>2</v>
      </c>
      <c r="E550" s="12" t="n">
        <v>4</v>
      </c>
      <c r="F550" s="12" t="n">
        <v>1.32</v>
      </c>
      <c r="G550" s="12" t="n">
        <v>6207.5</v>
      </c>
      <c r="H550" s="12" t="n">
        <v>37245</v>
      </c>
      <c r="I550" s="12" t="n">
        <v>11173.5</v>
      </c>
      <c r="J550" s="16" t="s">
        <v>145</v>
      </c>
      <c r="K550" s="16" t="s">
        <v>361</v>
      </c>
      <c r="L550" s="16" t="s">
        <v>450</v>
      </c>
      <c r="M550" s="73" t="n">
        <v>8424.45</v>
      </c>
      <c r="N550" s="73" t="n">
        <v>64587.45</v>
      </c>
      <c r="O550" s="14"/>
      <c r="P550" s="9" t="n">
        <v>581287.05</v>
      </c>
    </row>
    <row r="551" customFormat="false" ht="12.75" hidden="false" customHeight="false" outlineLevel="0" collapsed="false">
      <c r="A551" s="24" t="s">
        <v>87</v>
      </c>
      <c r="B551" s="26"/>
      <c r="C551" s="11" t="n">
        <f aca="false">SUM(C547:C550)</f>
        <v>26</v>
      </c>
      <c r="D551" s="12"/>
      <c r="E551" s="12"/>
      <c r="F551" s="12"/>
      <c r="G551" s="12"/>
      <c r="H551" s="12" t="n">
        <f aca="false">SUM(H547:H550)</f>
        <v>154289.66</v>
      </c>
      <c r="I551" s="72" t="s">
        <v>451</v>
      </c>
      <c r="J551" s="16" t="s">
        <v>452</v>
      </c>
      <c r="K551" s="16" t="s">
        <v>453</v>
      </c>
      <c r="L551" s="16" t="s">
        <v>454</v>
      </c>
      <c r="M551" s="73" t="n">
        <f aca="false">SUM(M547:M550)</f>
        <v>33415.14</v>
      </c>
      <c r="N551" s="73" t="n">
        <f aca="false">SUM(N547:N550)</f>
        <v>266307.18</v>
      </c>
      <c r="O551" s="14"/>
      <c r="P551" s="9" t="n">
        <f aca="false">SUM(P547:P550)</f>
        <v>3001923.82</v>
      </c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29"/>
      <c r="J552" s="29"/>
      <c r="K552" s="29"/>
      <c r="L552" s="29"/>
      <c r="M552" s="20"/>
      <c r="N552" s="20"/>
      <c r="O552" s="68"/>
      <c r="P552" s="19"/>
    </row>
    <row r="553" customFormat="false" ht="12.75" hidden="false" customHeight="false" outlineLevel="0" collapsed="false">
      <c r="A553" s="19"/>
      <c r="B553" s="19"/>
      <c r="C553" s="19" t="s">
        <v>455</v>
      </c>
      <c r="D553" s="19"/>
      <c r="E553" s="19"/>
      <c r="F553" s="19"/>
      <c r="G553" s="19"/>
      <c r="H553" s="19"/>
      <c r="I553" s="29"/>
      <c r="J553" s="29"/>
      <c r="K553" s="29"/>
      <c r="L553" s="29"/>
      <c r="M553" s="20"/>
      <c r="N553" s="20"/>
      <c r="O553" s="68"/>
      <c r="P553" s="19"/>
    </row>
    <row r="554" customFormat="false" ht="12.75" hidden="false" customHeight="false" outlineLevel="0" collapsed="false">
      <c r="A554" s="19"/>
      <c r="B554" s="19"/>
      <c r="C554" s="19" t="s">
        <v>311</v>
      </c>
      <c r="D554" s="19"/>
      <c r="E554" s="19"/>
      <c r="F554" s="19"/>
      <c r="G554" s="19"/>
      <c r="H554" s="19"/>
      <c r="I554" s="29"/>
      <c r="J554" s="29"/>
      <c r="K554" s="29"/>
      <c r="L554" s="29"/>
      <c r="M554" s="20"/>
      <c r="N554" s="20"/>
      <c r="O554" s="68"/>
      <c r="P554" s="19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29"/>
      <c r="J555" s="29"/>
      <c r="K555" s="29"/>
      <c r="L555" s="29"/>
      <c r="M555" s="20"/>
      <c r="N555" s="20"/>
      <c r="O555" s="68"/>
      <c r="P555" s="19"/>
    </row>
    <row r="557" customFormat="false" ht="12.75" hidden="false" customHeight="false" outlineLevel="0" collapsed="false">
      <c r="A557" s="2" t="s">
        <v>0</v>
      </c>
    </row>
    <row r="558" customFormat="false" ht="12.75" hidden="false" customHeight="false" outlineLevel="0" collapsed="false">
      <c r="A558" s="2" t="s">
        <v>456</v>
      </c>
    </row>
    <row r="559" customFormat="false" ht="12.75" hidden="false" customHeight="false" outlineLevel="0" collapsed="false">
      <c r="A559" s="2" t="s">
        <v>457</v>
      </c>
    </row>
    <row r="561" customFormat="false" ht="12.75" hidden="false" customHeight="false" outlineLevel="0" collapsed="false">
      <c r="A561" s="2" t="s">
        <v>4</v>
      </c>
    </row>
    <row r="563" customFormat="false" ht="12.75" hidden="false" customHeight="false" outlineLevel="0" collapsed="false">
      <c r="A563" s="2" t="s">
        <v>5</v>
      </c>
    </row>
    <row r="564" customFormat="false" ht="12.75" hidden="false" customHeight="false" outlineLevel="0" collapsed="false">
      <c r="G564" s="2" t="s">
        <v>6</v>
      </c>
    </row>
    <row r="568" customFormat="false" ht="12.75" hidden="false" customHeight="false" outlineLevel="0" collapsed="false">
      <c r="G568" s="2" t="s">
        <v>280</v>
      </c>
      <c r="N568" s="30"/>
    </row>
    <row r="569" customFormat="false" ht="12.75" hidden="false" customHeight="false" outlineLevel="0" collapsed="false">
      <c r="A569" s="2" t="s">
        <v>109</v>
      </c>
    </row>
    <row r="570" customFormat="false" ht="12.75" hidden="false" customHeight="false" outlineLevel="0" collapsed="false">
      <c r="A570" s="4" t="s">
        <v>11</v>
      </c>
      <c r="B570" s="5"/>
      <c r="C570" s="6" t="s">
        <v>12</v>
      </c>
      <c r="D570" s="7" t="s">
        <v>13</v>
      </c>
      <c r="E570" s="7" t="s">
        <v>85</v>
      </c>
      <c r="F570" s="7" t="s">
        <v>86</v>
      </c>
      <c r="G570" s="6" t="s">
        <v>14</v>
      </c>
      <c r="H570" s="7" t="s">
        <v>15</v>
      </c>
      <c r="I570" s="7" t="s">
        <v>16</v>
      </c>
      <c r="J570" s="7" t="s">
        <v>281</v>
      </c>
      <c r="K570" s="7" t="s">
        <v>113</v>
      </c>
      <c r="L570" s="7" t="s">
        <v>282</v>
      </c>
      <c r="M570" s="7" t="s">
        <v>17</v>
      </c>
      <c r="N570" s="7" t="s">
        <v>87</v>
      </c>
      <c r="O570" s="8" t="s">
        <v>283</v>
      </c>
      <c r="P570" s="15" t="s">
        <v>284</v>
      </c>
    </row>
    <row r="571" customFormat="false" ht="12.75" hidden="false" customHeight="false" outlineLevel="0" collapsed="false">
      <c r="A571" s="9"/>
      <c r="B571" s="10"/>
      <c r="C571" s="11" t="s">
        <v>112</v>
      </c>
      <c r="D571" s="12"/>
      <c r="E571" s="12"/>
      <c r="F571" s="12"/>
      <c r="G571" s="11" t="s">
        <v>22</v>
      </c>
      <c r="H571" s="12" t="s">
        <v>22</v>
      </c>
      <c r="I571" s="13" t="s">
        <v>23</v>
      </c>
      <c r="J571" s="13"/>
      <c r="K571" s="13"/>
      <c r="L571" s="13"/>
      <c r="M571" s="12" t="s">
        <v>24</v>
      </c>
      <c r="N571" s="12" t="s">
        <v>22</v>
      </c>
      <c r="O571" s="14" t="s">
        <v>285</v>
      </c>
      <c r="P571" s="15"/>
    </row>
    <row r="572" customFormat="false" ht="12.75" hidden="false" customHeight="false" outlineLevel="0" collapsed="false">
      <c r="A572" s="9" t="s">
        <v>231</v>
      </c>
      <c r="B572" s="10"/>
      <c r="C572" s="11" t="n">
        <v>2</v>
      </c>
      <c r="D572" s="12" t="n">
        <v>5</v>
      </c>
      <c r="E572" s="12" t="n">
        <v>2</v>
      </c>
      <c r="F572" s="12" t="n">
        <v>2.14</v>
      </c>
      <c r="G572" s="12" t="n">
        <v>6955</v>
      </c>
      <c r="H572" s="12" t="n">
        <v>13910</v>
      </c>
      <c r="I572" s="16" t="s">
        <v>458</v>
      </c>
      <c r="J572" s="16"/>
      <c r="K572" s="16"/>
      <c r="L572" s="16"/>
      <c r="M572" s="73" t="n">
        <v>2712.45</v>
      </c>
      <c r="N572" s="73" t="n">
        <v>20795.45</v>
      </c>
      <c r="O572" s="14"/>
      <c r="P572" s="15" t="n">
        <v>249545.4</v>
      </c>
    </row>
    <row r="573" customFormat="false" ht="12.75" hidden="false" customHeight="false" outlineLevel="0" collapsed="false">
      <c r="A573" s="9" t="s">
        <v>234</v>
      </c>
      <c r="B573" s="10"/>
      <c r="C573" s="11" t="n">
        <v>3</v>
      </c>
      <c r="D573" s="12" t="n">
        <v>4</v>
      </c>
      <c r="E573" s="12" t="n">
        <v>1</v>
      </c>
      <c r="F573" s="12" t="n">
        <v>1.73</v>
      </c>
      <c r="G573" s="12" t="n">
        <v>5622.5</v>
      </c>
      <c r="H573" s="12" t="n">
        <v>16867.5</v>
      </c>
      <c r="I573" s="16" t="s">
        <v>459</v>
      </c>
      <c r="J573" s="16"/>
      <c r="K573" s="16"/>
      <c r="L573" s="16"/>
      <c r="M573" s="73" t="n">
        <v>3289.16</v>
      </c>
      <c r="N573" s="73" t="n">
        <v>25216.91</v>
      </c>
      <c r="O573" s="14" t="s">
        <v>288</v>
      </c>
      <c r="P573" s="15" t="n">
        <v>302596.92</v>
      </c>
    </row>
    <row r="574" customFormat="false" ht="12.75" hidden="false" customHeight="false" outlineLevel="0" collapsed="false">
      <c r="A574" s="9" t="s">
        <v>148</v>
      </c>
      <c r="B574" s="10"/>
      <c r="C574" s="11" t="n">
        <v>1</v>
      </c>
      <c r="D574" s="12" t="n">
        <v>4</v>
      </c>
      <c r="E574" s="12" t="n">
        <v>4</v>
      </c>
      <c r="F574" s="12" t="n">
        <v>1.91</v>
      </c>
      <c r="G574" s="12" t="n">
        <v>6207.5</v>
      </c>
      <c r="H574" s="12" t="n">
        <v>6207.5</v>
      </c>
      <c r="I574" s="16" t="s">
        <v>273</v>
      </c>
      <c r="J574" s="16"/>
      <c r="K574" s="16"/>
      <c r="L574" s="16"/>
      <c r="M574" s="73" t="n">
        <v>1210.46</v>
      </c>
      <c r="N574" s="73" t="n">
        <v>9280.21</v>
      </c>
      <c r="O574" s="14" t="s">
        <v>288</v>
      </c>
      <c r="P574" s="15" t="n">
        <v>111362.52</v>
      </c>
    </row>
    <row r="575" customFormat="false" ht="12.75" hidden="false" customHeight="false" outlineLevel="0" collapsed="false">
      <c r="A575" s="9" t="s">
        <v>144</v>
      </c>
      <c r="B575" s="10"/>
      <c r="C575" s="11" t="n">
        <v>1.5</v>
      </c>
      <c r="D575" s="12" t="n">
        <v>4</v>
      </c>
      <c r="E575" s="12" t="n">
        <v>4</v>
      </c>
      <c r="F575" s="12" t="n">
        <v>1.91</v>
      </c>
      <c r="G575" s="12" t="n">
        <v>6207.5</v>
      </c>
      <c r="H575" s="12" t="n">
        <v>9311.25</v>
      </c>
      <c r="I575" s="16" t="s">
        <v>460</v>
      </c>
      <c r="J575" s="16"/>
      <c r="K575" s="16"/>
      <c r="L575" s="16"/>
      <c r="M575" s="73" t="n">
        <v>1815.69</v>
      </c>
      <c r="N575" s="73" t="n">
        <v>13920.32</v>
      </c>
      <c r="O575" s="14" t="s">
        <v>288</v>
      </c>
      <c r="P575" s="15" t="n">
        <v>167043.84</v>
      </c>
    </row>
    <row r="576" customFormat="false" ht="12.75" hidden="false" customHeight="false" outlineLevel="0" collapsed="false">
      <c r="A576" s="9" t="s">
        <v>292</v>
      </c>
      <c r="B576" s="10"/>
      <c r="C576" s="11" t="n">
        <v>3</v>
      </c>
      <c r="D576" s="12" t="n">
        <v>4</v>
      </c>
      <c r="E576" s="12" t="n">
        <v>4</v>
      </c>
      <c r="F576" s="12" t="n">
        <v>1.91</v>
      </c>
      <c r="G576" s="12" t="n">
        <v>6207.5</v>
      </c>
      <c r="H576" s="12" t="n">
        <v>18622.5</v>
      </c>
      <c r="I576" s="16" t="s">
        <v>356</v>
      </c>
      <c r="J576" s="16"/>
      <c r="K576" s="16"/>
      <c r="L576" s="16"/>
      <c r="M576" s="73" t="n">
        <v>3631.31</v>
      </c>
      <c r="N576" s="73" t="n">
        <v>27840.56</v>
      </c>
      <c r="O576" s="14" t="s">
        <v>288</v>
      </c>
      <c r="P576" s="15" t="n">
        <v>334086.72</v>
      </c>
    </row>
    <row r="577" customFormat="false" ht="12.75" hidden="false" customHeight="false" outlineLevel="0" collapsed="false">
      <c r="A577" s="9" t="s">
        <v>119</v>
      </c>
      <c r="B577" s="10"/>
      <c r="C577" s="11" t="n">
        <v>1.5</v>
      </c>
      <c r="D577" s="12" t="n">
        <v>4</v>
      </c>
      <c r="E577" s="12" t="n">
        <v>4</v>
      </c>
      <c r="F577" s="12" t="n">
        <v>1.91</v>
      </c>
      <c r="G577" s="12" t="n">
        <v>6207.5</v>
      </c>
      <c r="H577" s="12" t="n">
        <v>9311.25</v>
      </c>
      <c r="I577" s="16" t="s">
        <v>460</v>
      </c>
      <c r="J577" s="16" t="s">
        <v>461</v>
      </c>
      <c r="K577" s="16"/>
      <c r="L577" s="16"/>
      <c r="M577" s="73" t="n">
        <v>1955.36</v>
      </c>
      <c r="N577" s="73" t="n">
        <v>14991.09</v>
      </c>
      <c r="O577" s="14" t="s">
        <v>288</v>
      </c>
      <c r="P577" s="15" t="n">
        <v>179893.08</v>
      </c>
    </row>
    <row r="578" customFormat="false" ht="12.75" hidden="false" customHeight="false" outlineLevel="0" collapsed="false">
      <c r="A578" s="9" t="s">
        <v>390</v>
      </c>
      <c r="B578" s="10"/>
      <c r="C578" s="11" t="n">
        <v>15</v>
      </c>
      <c r="D578" s="12" t="n">
        <v>4</v>
      </c>
      <c r="E578" s="12" t="n">
        <v>4</v>
      </c>
      <c r="F578" s="12" t="n">
        <v>1.91</v>
      </c>
      <c r="G578" s="12" t="n">
        <v>6207.5</v>
      </c>
      <c r="H578" s="12" t="n">
        <v>93112.5</v>
      </c>
      <c r="I578" s="18" t="n">
        <v>27933.75</v>
      </c>
      <c r="J578" s="16" t="s">
        <v>360</v>
      </c>
      <c r="K578" s="16" t="s">
        <v>446</v>
      </c>
      <c r="L578" s="16" t="s">
        <v>447</v>
      </c>
      <c r="M578" s="73" t="n">
        <v>20999.59</v>
      </c>
      <c r="N578" s="73" t="n">
        <v>160996.84</v>
      </c>
      <c r="O578" s="14"/>
      <c r="P578" s="15" t="n">
        <v>1931962.08</v>
      </c>
    </row>
    <row r="579" customFormat="false" ht="12.75" hidden="false" customHeight="false" outlineLevel="0" collapsed="false">
      <c r="A579" s="9" t="s">
        <v>390</v>
      </c>
      <c r="B579" s="10"/>
      <c r="C579" s="11" t="n">
        <v>4</v>
      </c>
      <c r="D579" s="12" t="n">
        <v>2</v>
      </c>
      <c r="E579" s="12" t="n">
        <v>4</v>
      </c>
      <c r="F579" s="12" t="n">
        <v>1.32</v>
      </c>
      <c r="G579" s="12" t="n">
        <v>4290</v>
      </c>
      <c r="H579" s="12" t="n">
        <v>17160</v>
      </c>
      <c r="I579" s="18" t="n">
        <v>5148</v>
      </c>
      <c r="J579" s="16" t="s">
        <v>363</v>
      </c>
      <c r="K579" s="16" t="s">
        <v>448</v>
      </c>
      <c r="L579" s="16" t="s">
        <v>449</v>
      </c>
      <c r="M579" s="73" t="n">
        <v>3991.1</v>
      </c>
      <c r="N579" s="73" t="n">
        <v>30598.51</v>
      </c>
      <c r="O579" s="14"/>
      <c r="P579" s="15" t="n">
        <v>367182.12</v>
      </c>
    </row>
    <row r="580" customFormat="false" ht="12.75" hidden="false" customHeight="false" outlineLevel="0" collapsed="false">
      <c r="A580" s="9" t="s">
        <v>247</v>
      </c>
      <c r="B580" s="10"/>
      <c r="C580" s="11" t="n">
        <v>6</v>
      </c>
      <c r="D580" s="12" t="n">
        <v>2</v>
      </c>
      <c r="E580" s="12" t="n">
        <v>4</v>
      </c>
      <c r="F580" s="12" t="n">
        <v>1.32</v>
      </c>
      <c r="G580" s="12" t="n">
        <v>4290</v>
      </c>
      <c r="H580" s="12" t="n">
        <v>25740</v>
      </c>
      <c r="I580" s="18" t="s">
        <v>462</v>
      </c>
      <c r="J580" s="16" t="s">
        <v>365</v>
      </c>
      <c r="K580" s="16" t="s">
        <v>361</v>
      </c>
      <c r="L580" s="16" t="s">
        <v>450</v>
      </c>
      <c r="M580" s="73" t="n">
        <v>6008.4</v>
      </c>
      <c r="N580" s="73" t="n">
        <v>46064.4</v>
      </c>
      <c r="O580" s="14"/>
      <c r="P580" s="15" t="n">
        <v>552772.8</v>
      </c>
    </row>
    <row r="581" customFormat="false" ht="12.75" hidden="false" customHeight="false" outlineLevel="0" collapsed="false">
      <c r="A581" s="24" t="s">
        <v>87</v>
      </c>
      <c r="B581" s="26"/>
      <c r="C581" s="11" t="n">
        <f aca="false">SUM(C572:C580)</f>
        <v>37</v>
      </c>
      <c r="D581" s="12"/>
      <c r="E581" s="12"/>
      <c r="F581" s="12"/>
      <c r="G581" s="12"/>
      <c r="H581" s="12" t="n">
        <f aca="false">SUM(H572:H580)</f>
        <v>210242.5</v>
      </c>
      <c r="I581" s="16" t="s">
        <v>463</v>
      </c>
      <c r="J581" s="16" t="s">
        <v>464</v>
      </c>
      <c r="K581" s="16" t="s">
        <v>453</v>
      </c>
      <c r="L581" s="16" t="s">
        <v>454</v>
      </c>
      <c r="M581" s="73" t="n">
        <f aca="false">SUM(M572:M580)</f>
        <v>45613.52</v>
      </c>
      <c r="N581" s="73" t="n">
        <f aca="false">SUM(N572:N580)</f>
        <v>349704.29</v>
      </c>
      <c r="O581" s="14"/>
      <c r="P581" s="15" t="n">
        <f aca="false">SUM(P572:P580)</f>
        <v>4196445.48</v>
      </c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29"/>
      <c r="J582" s="29"/>
      <c r="K582" s="29"/>
      <c r="L582" s="29"/>
      <c r="M582" s="20"/>
      <c r="N582" s="20"/>
      <c r="O582" s="68"/>
      <c r="P582" s="19"/>
    </row>
    <row r="583" customFormat="false" ht="12.75" hidden="false" customHeight="false" outlineLevel="0" collapsed="false">
      <c r="A583" s="19"/>
      <c r="B583" s="19"/>
      <c r="C583" s="19" t="s">
        <v>465</v>
      </c>
      <c r="D583" s="19"/>
      <c r="E583" s="19"/>
      <c r="F583" s="19"/>
      <c r="G583" s="19"/>
      <c r="H583" s="19"/>
      <c r="I583" s="29"/>
      <c r="J583" s="29"/>
      <c r="K583" s="29"/>
      <c r="L583" s="29"/>
      <c r="M583" s="20"/>
      <c r="N583" s="20"/>
      <c r="O583" s="68"/>
      <c r="P583" s="19"/>
    </row>
    <row r="584" customFormat="false" ht="12.75" hidden="false" customHeight="false" outlineLevel="0" collapsed="false">
      <c r="A584" s="19"/>
      <c r="B584" s="19"/>
      <c r="C584" s="19" t="s">
        <v>311</v>
      </c>
      <c r="D584" s="19"/>
      <c r="E584" s="19"/>
      <c r="F584" s="19"/>
      <c r="G584" s="19"/>
      <c r="H584" s="19"/>
      <c r="I584" s="29"/>
      <c r="J584" s="29"/>
      <c r="K584" s="29"/>
      <c r="L584" s="29"/>
      <c r="M584" s="20"/>
      <c r="N584" s="20"/>
      <c r="O584" s="68"/>
      <c r="P584" s="19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29"/>
      <c r="J585" s="29"/>
      <c r="K585" s="29"/>
      <c r="L585" s="29"/>
      <c r="M585" s="20"/>
      <c r="N585" s="20"/>
      <c r="O585" s="68"/>
      <c r="P585" s="19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68"/>
      <c r="L593" s="68"/>
      <c r="M593" s="68"/>
      <c r="N593" s="68"/>
      <c r="O593" s="19"/>
      <c r="P593" s="19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20"/>
      <c r="H594" s="91"/>
      <c r="I594" s="91"/>
      <c r="J594" s="91"/>
      <c r="K594" s="92"/>
      <c r="L594" s="92"/>
      <c r="M594" s="92"/>
      <c r="N594" s="92"/>
      <c r="O594" s="91"/>
      <c r="P594" s="19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20"/>
      <c r="H595" s="91"/>
      <c r="I595" s="91"/>
      <c r="J595" s="91"/>
      <c r="K595" s="92"/>
      <c r="L595" s="92"/>
      <c r="M595" s="92"/>
      <c r="N595" s="92"/>
      <c r="O595" s="91"/>
      <c r="P595" s="19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20"/>
      <c r="H596" s="91"/>
      <c r="I596" s="91"/>
      <c r="J596" s="91"/>
      <c r="K596" s="92"/>
      <c r="L596" s="92"/>
      <c r="M596" s="92"/>
      <c r="N596" s="92"/>
      <c r="O596" s="91"/>
      <c r="P596" s="19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20"/>
      <c r="H597" s="91"/>
      <c r="I597" s="91"/>
      <c r="J597" s="91"/>
      <c r="K597" s="92"/>
      <c r="L597" s="92"/>
      <c r="M597" s="92"/>
      <c r="N597" s="92"/>
      <c r="O597" s="91"/>
      <c r="P597" s="19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20"/>
      <c r="H598" s="91"/>
      <c r="I598" s="91"/>
      <c r="J598" s="91"/>
      <c r="K598" s="92"/>
      <c r="L598" s="92"/>
      <c r="M598" s="92"/>
      <c r="N598" s="92"/>
      <c r="O598" s="91"/>
      <c r="P598" s="19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20"/>
      <c r="H599" s="91"/>
      <c r="I599" s="91"/>
      <c r="J599" s="91"/>
      <c r="K599" s="92"/>
      <c r="L599" s="92"/>
      <c r="M599" s="92"/>
      <c r="N599" s="92"/>
      <c r="O599" s="91"/>
      <c r="P599" s="19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20"/>
      <c r="H600" s="91"/>
      <c r="I600" s="91"/>
      <c r="J600" s="91"/>
      <c r="K600" s="92"/>
      <c r="L600" s="92"/>
      <c r="M600" s="92"/>
      <c r="N600" s="92"/>
      <c r="O600" s="91"/>
      <c r="P600" s="19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20"/>
      <c r="H601" s="91"/>
      <c r="I601" s="91"/>
      <c r="J601" s="91"/>
      <c r="K601" s="92"/>
      <c r="L601" s="92"/>
      <c r="M601" s="92"/>
      <c r="N601" s="92"/>
      <c r="O601" s="91"/>
      <c r="P601" s="19"/>
    </row>
    <row r="602" customFormat="false" ht="12.75" hidden="false" customHeight="false" outlineLevel="0" collapsed="false">
      <c r="A602" s="19"/>
      <c r="B602" s="19"/>
      <c r="C602" s="19"/>
      <c r="D602" s="23"/>
      <c r="E602" s="23"/>
      <c r="F602" s="19"/>
      <c r="G602" s="19"/>
      <c r="H602" s="19"/>
      <c r="I602" s="29"/>
      <c r="J602" s="29"/>
      <c r="K602" s="29"/>
      <c r="L602" s="29"/>
      <c r="M602" s="20"/>
      <c r="N602" s="19"/>
      <c r="O602" s="19"/>
      <c r="P602" s="19"/>
    </row>
    <row r="603" customFormat="false" ht="12.75" hidden="false" customHeight="false" outlineLevel="0" collapsed="false">
      <c r="A603" s="23"/>
      <c r="B603" s="19"/>
      <c r="C603" s="19"/>
      <c r="D603" s="19"/>
      <c r="E603" s="19"/>
      <c r="F603" s="89"/>
      <c r="G603" s="19"/>
      <c r="H603" s="19"/>
      <c r="I603" s="29"/>
      <c r="J603" s="29"/>
      <c r="K603" s="29"/>
      <c r="L603" s="29"/>
      <c r="M603" s="20"/>
      <c r="N603" s="19"/>
      <c r="O603" s="19"/>
      <c r="P603" s="19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</row>
    <row r="611" customFormat="false" ht="12.75" hidden="false" customHeight="false" outlineLevel="0" collapsed="false">
      <c r="E611" s="2" t="s">
        <v>466</v>
      </c>
    </row>
    <row r="612" customFormat="false" ht="12.75" hidden="false" customHeight="false" outlineLevel="0" collapsed="false">
      <c r="A612" s="19" t="s">
        <v>109</v>
      </c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</row>
    <row r="613" customFormat="false" ht="12.75" hidden="false" customHeight="false" outlineLevel="0" collapsed="false">
      <c r="A613" s="4" t="s">
        <v>11</v>
      </c>
      <c r="B613" s="5"/>
      <c r="C613" s="6" t="s">
        <v>12</v>
      </c>
      <c r="D613" s="7" t="s">
        <v>13</v>
      </c>
      <c r="E613" s="7" t="s">
        <v>85</v>
      </c>
      <c r="F613" s="7" t="s">
        <v>86</v>
      </c>
      <c r="G613" s="6" t="s">
        <v>14</v>
      </c>
      <c r="H613" s="7" t="s">
        <v>15</v>
      </c>
      <c r="I613" s="7" t="s">
        <v>16</v>
      </c>
      <c r="J613" s="7" t="s">
        <v>281</v>
      </c>
      <c r="K613" s="7" t="s">
        <v>113</v>
      </c>
      <c r="L613" s="7" t="s">
        <v>282</v>
      </c>
      <c r="M613" s="7" t="s">
        <v>17</v>
      </c>
      <c r="N613" s="7" t="s">
        <v>87</v>
      </c>
      <c r="O613" s="8" t="s">
        <v>283</v>
      </c>
      <c r="P613" s="15" t="s">
        <v>284</v>
      </c>
    </row>
    <row r="614" customFormat="false" ht="12.75" hidden="false" customHeight="false" outlineLevel="0" collapsed="false">
      <c r="A614" s="9"/>
      <c r="B614" s="10"/>
      <c r="C614" s="11" t="s">
        <v>112</v>
      </c>
      <c r="D614" s="12"/>
      <c r="E614" s="12"/>
      <c r="F614" s="12"/>
      <c r="G614" s="11" t="s">
        <v>22</v>
      </c>
      <c r="H614" s="12" t="s">
        <v>22</v>
      </c>
      <c r="I614" s="13" t="s">
        <v>23</v>
      </c>
      <c r="J614" s="13"/>
      <c r="K614" s="13"/>
      <c r="L614" s="13"/>
      <c r="M614" s="12" t="s">
        <v>24</v>
      </c>
      <c r="N614" s="12" t="s">
        <v>22</v>
      </c>
      <c r="O614" s="14" t="s">
        <v>285</v>
      </c>
      <c r="P614" s="15"/>
    </row>
    <row r="615" customFormat="false" ht="12.75" hidden="false" customHeight="false" outlineLevel="0" collapsed="false">
      <c r="A615" s="9" t="s">
        <v>231</v>
      </c>
      <c r="B615" s="10"/>
      <c r="C615" s="11" t="n">
        <v>2</v>
      </c>
      <c r="D615" s="12" t="n">
        <v>5</v>
      </c>
      <c r="E615" s="12" t="n">
        <v>2</v>
      </c>
      <c r="F615" s="12" t="n">
        <v>2.14</v>
      </c>
      <c r="G615" s="12" t="n">
        <v>6955</v>
      </c>
      <c r="H615" s="12" t="n">
        <v>13910</v>
      </c>
      <c r="I615" s="16" t="s">
        <v>458</v>
      </c>
      <c r="J615" s="16"/>
      <c r="K615" s="16"/>
      <c r="L615" s="16"/>
      <c r="M615" s="73" t="n">
        <v>2712.45</v>
      </c>
      <c r="N615" s="73" t="n">
        <v>20795.45</v>
      </c>
      <c r="O615" s="14"/>
      <c r="P615" s="15" t="n">
        <v>249545.4</v>
      </c>
    </row>
    <row r="617" customFormat="false" ht="12.75" hidden="false" customHeight="false" outlineLevel="0" collapsed="false">
      <c r="A617" s="2" t="s">
        <v>467</v>
      </c>
      <c r="B617" s="2" t="s">
        <v>468</v>
      </c>
      <c r="D617" s="2" t="s">
        <v>469</v>
      </c>
      <c r="F617" s="2" t="s">
        <v>470</v>
      </c>
      <c r="H617" s="2" t="s">
        <v>471</v>
      </c>
      <c r="J617" s="2" t="s">
        <v>472</v>
      </c>
    </row>
    <row r="618" customFormat="false" ht="12.75" hidden="false" customHeight="false" outlineLevel="0" collapsed="false">
      <c r="A618" s="2" t="s">
        <v>473</v>
      </c>
      <c r="F618" s="2" t="n">
        <v>6885.45</v>
      </c>
      <c r="H618" s="2" t="s">
        <v>474</v>
      </c>
    </row>
    <row r="619" customFormat="false" ht="12.75" hidden="false" customHeight="false" outlineLevel="0" collapsed="false">
      <c r="A619" s="2" t="s">
        <v>15</v>
      </c>
      <c r="J619" s="2" t="s">
        <v>475</v>
      </c>
    </row>
    <row r="620" customFormat="false" ht="12.75" hidden="false" customHeight="false" outlineLevel="0" collapsed="false">
      <c r="A620" s="2" t="s">
        <v>476</v>
      </c>
      <c r="J620" s="2" t="s">
        <v>477</v>
      </c>
    </row>
    <row r="621" customFormat="false" ht="12.75" hidden="false" customHeight="false" outlineLevel="0" collapsed="false">
      <c r="A621" s="2" t="s">
        <v>478</v>
      </c>
      <c r="D621" s="99" t="n">
        <v>0.142</v>
      </c>
      <c r="J621" s="2" t="s">
        <v>479</v>
      </c>
    </row>
    <row r="624" customFormat="false" ht="12.75" hidden="false" customHeight="false" outlineLevel="0" collapsed="false">
      <c r="D624" s="2" t="s">
        <v>480</v>
      </c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 t="s">
        <v>325</v>
      </c>
      <c r="G626" s="19"/>
      <c r="H626" s="19"/>
      <c r="I626" s="19"/>
      <c r="J626" s="19"/>
      <c r="K626" s="19"/>
      <c r="L626" s="19"/>
      <c r="M626" s="19"/>
    </row>
    <row r="627" customFormat="false" ht="12.75" hidden="false" customHeight="false" outlineLevel="0" collapsed="false">
      <c r="A627" s="24"/>
      <c r="B627" s="15"/>
      <c r="C627" s="24"/>
      <c r="D627" s="25" t="s">
        <v>326</v>
      </c>
      <c r="E627" s="24"/>
      <c r="F627" s="25"/>
      <c r="G627" s="25"/>
      <c r="H627" s="25"/>
      <c r="I627" s="25"/>
      <c r="J627" s="24" t="s">
        <v>327</v>
      </c>
      <c r="K627" s="25"/>
      <c r="L627" s="25"/>
      <c r="M627" s="26"/>
      <c r="N627" s="15"/>
      <c r="O627" s="26"/>
    </row>
    <row r="628" customFormat="false" ht="12.75" hidden="false" customHeight="false" outlineLevel="0" collapsed="false">
      <c r="A628" s="4" t="s">
        <v>11</v>
      </c>
      <c r="B628" s="5"/>
      <c r="C628" s="15" t="s">
        <v>12</v>
      </c>
      <c r="D628" s="5"/>
      <c r="E628" s="6"/>
      <c r="F628" s="5"/>
      <c r="G628" s="4"/>
      <c r="H628" s="6"/>
      <c r="I628" s="5"/>
      <c r="J628" s="27"/>
      <c r="K628" s="28"/>
      <c r="L628" s="27"/>
      <c r="M628" s="28"/>
      <c r="N628" s="15"/>
      <c r="O628" s="28"/>
    </row>
    <row r="629" customFormat="false" ht="12.75" hidden="false" customHeight="false" outlineLevel="0" collapsed="false">
      <c r="A629" s="9"/>
      <c r="B629" s="10"/>
      <c r="C629" s="24" t="s">
        <v>481</v>
      </c>
      <c r="D629" s="28"/>
      <c r="E629" s="11" t="s">
        <v>328</v>
      </c>
      <c r="F629" s="10" t="s">
        <v>329</v>
      </c>
      <c r="G629" s="9"/>
      <c r="H629" s="11" t="s">
        <v>330</v>
      </c>
      <c r="I629" s="10" t="s">
        <v>331</v>
      </c>
      <c r="J629" s="9" t="s">
        <v>332</v>
      </c>
      <c r="K629" s="83" t="s">
        <v>333</v>
      </c>
      <c r="L629" s="84" t="s">
        <v>330</v>
      </c>
      <c r="M629" s="83" t="s">
        <v>333</v>
      </c>
      <c r="N629" s="100" t="s">
        <v>334</v>
      </c>
      <c r="O629" s="10" t="s">
        <v>333</v>
      </c>
    </row>
    <row r="630" customFormat="false" ht="12.75" hidden="false" customHeight="false" outlineLevel="0" collapsed="false">
      <c r="A630" s="9" t="s">
        <v>234</v>
      </c>
      <c r="B630" s="10"/>
      <c r="C630" s="24" t="n">
        <v>3</v>
      </c>
      <c r="D630" s="28"/>
      <c r="E630" s="11" t="n">
        <v>168.7</v>
      </c>
      <c r="F630" s="10"/>
      <c r="G630" s="101" t="n">
        <v>88.3</v>
      </c>
      <c r="H630" s="47"/>
      <c r="I630" s="48"/>
      <c r="J630" s="46" t="n">
        <v>33.7</v>
      </c>
      <c r="K630" s="85"/>
      <c r="L630" s="86" t="s">
        <v>482</v>
      </c>
      <c r="M630" s="85"/>
      <c r="N630" s="102" t="s">
        <v>483</v>
      </c>
      <c r="O630" s="48" t="n">
        <v>302.6</v>
      </c>
    </row>
    <row r="631" customFormat="false" ht="12.75" hidden="false" customHeight="false" outlineLevel="0" collapsed="false">
      <c r="A631" s="9" t="s">
        <v>148</v>
      </c>
      <c r="B631" s="10"/>
      <c r="C631" s="24" t="n">
        <v>1</v>
      </c>
      <c r="D631" s="28"/>
      <c r="E631" s="11"/>
      <c r="F631" s="10"/>
      <c r="G631" s="103"/>
      <c r="H631" s="44"/>
      <c r="I631" s="49"/>
      <c r="J631" s="50" t="n">
        <v>74.5</v>
      </c>
      <c r="K631" s="87"/>
      <c r="L631" s="88" t="s">
        <v>484</v>
      </c>
      <c r="M631" s="87"/>
      <c r="N631" s="102" t="s">
        <v>485</v>
      </c>
      <c r="O631" s="48" t="n">
        <v>111.4</v>
      </c>
    </row>
    <row r="632" customFormat="false" ht="12.75" hidden="false" customHeight="false" outlineLevel="0" collapsed="false">
      <c r="A632" s="9" t="s">
        <v>144</v>
      </c>
      <c r="B632" s="10"/>
      <c r="C632" s="24" t="n">
        <v>1.5</v>
      </c>
      <c r="D632" s="28"/>
      <c r="E632" s="25" t="n">
        <v>111.7</v>
      </c>
      <c r="F632" s="26"/>
      <c r="G632" s="103" t="n">
        <v>55</v>
      </c>
      <c r="H632" s="44"/>
      <c r="I632" s="49"/>
      <c r="J632" s="50"/>
      <c r="K632" s="87"/>
      <c r="L632" s="88"/>
      <c r="M632" s="87"/>
      <c r="N632" s="102" t="s">
        <v>486</v>
      </c>
      <c r="O632" s="49" t="n">
        <v>167</v>
      </c>
    </row>
    <row r="633" customFormat="false" ht="12.75" hidden="false" customHeight="false" outlineLevel="0" collapsed="false">
      <c r="A633" s="9" t="s">
        <v>292</v>
      </c>
      <c r="B633" s="10"/>
      <c r="C633" s="24" t="n">
        <v>3</v>
      </c>
      <c r="D633" s="28"/>
      <c r="E633" s="11" t="n">
        <v>223.47</v>
      </c>
      <c r="F633" s="10"/>
      <c r="G633" s="104" t="n">
        <v>111</v>
      </c>
      <c r="H633" s="91"/>
      <c r="I633" s="105"/>
      <c r="J633" s="46"/>
      <c r="K633" s="85"/>
      <c r="L633" s="86"/>
      <c r="M633" s="85"/>
      <c r="N633" s="102" t="s">
        <v>487</v>
      </c>
      <c r="O633" s="48" t="n">
        <v>334.1</v>
      </c>
    </row>
    <row r="634" customFormat="false" ht="12.75" hidden="false" customHeight="false" outlineLevel="0" collapsed="false">
      <c r="A634" s="9" t="s">
        <v>119</v>
      </c>
      <c r="B634" s="10"/>
      <c r="C634" s="24" t="n">
        <v>1.5</v>
      </c>
      <c r="D634" s="28"/>
      <c r="E634" s="24" t="n">
        <v>37.8</v>
      </c>
      <c r="F634" s="26"/>
      <c r="G634" s="106" t="n">
        <v>22.7</v>
      </c>
      <c r="H634" s="42"/>
      <c r="I634" s="43"/>
      <c r="J634" s="47" t="n">
        <v>74.5</v>
      </c>
      <c r="K634" s="85"/>
      <c r="L634" s="86" t="s">
        <v>488</v>
      </c>
      <c r="M634" s="85"/>
      <c r="N634" s="102" t="s">
        <v>489</v>
      </c>
      <c r="O634" s="48" t="n">
        <v>179.9</v>
      </c>
    </row>
    <row r="635" customFormat="false" ht="12.75" hidden="false" customHeight="false" outlineLevel="0" collapsed="false">
      <c r="A635" s="9" t="s">
        <v>390</v>
      </c>
      <c r="B635" s="10"/>
      <c r="C635" s="24" t="n">
        <v>15</v>
      </c>
      <c r="D635" s="28"/>
      <c r="E635" s="19" t="n">
        <v>1117.3</v>
      </c>
      <c r="F635" s="19"/>
      <c r="G635" s="106" t="n">
        <v>815</v>
      </c>
      <c r="H635" s="42"/>
      <c r="I635" s="43"/>
      <c r="J635" s="44"/>
      <c r="K635" s="87"/>
      <c r="L635" s="88"/>
      <c r="M635" s="87"/>
      <c r="N635" s="102" t="s">
        <v>490</v>
      </c>
      <c r="O635" s="49" t="n">
        <v>1724.4</v>
      </c>
    </row>
    <row r="636" customFormat="false" ht="12.75" hidden="false" customHeight="false" outlineLevel="0" collapsed="false">
      <c r="A636" s="9" t="s">
        <v>390</v>
      </c>
      <c r="B636" s="10"/>
      <c r="C636" s="24" t="n">
        <v>4</v>
      </c>
      <c r="D636" s="28"/>
      <c r="E636" s="24" t="n">
        <v>205.9</v>
      </c>
      <c r="F636" s="26"/>
      <c r="G636" s="106" t="n">
        <v>161.2</v>
      </c>
      <c r="H636" s="42"/>
      <c r="I636" s="43"/>
      <c r="J636" s="47"/>
      <c r="K636" s="85"/>
      <c r="L636" s="86"/>
      <c r="M636" s="85"/>
      <c r="N636" s="102" t="s">
        <v>491</v>
      </c>
      <c r="O636" s="48" t="n">
        <v>414.6</v>
      </c>
    </row>
    <row r="637" customFormat="false" ht="12.75" hidden="false" customHeight="false" outlineLevel="0" collapsed="false">
      <c r="A637" s="9" t="s">
        <v>247</v>
      </c>
      <c r="B637" s="10"/>
      <c r="C637" s="4" t="n">
        <v>6</v>
      </c>
      <c r="D637" s="28"/>
      <c r="E637" s="19" t="n">
        <v>308.9</v>
      </c>
      <c r="F637" s="19"/>
      <c r="G637" s="106" t="n">
        <v>243.8</v>
      </c>
      <c r="H637" s="42"/>
      <c r="I637" s="43"/>
      <c r="J637" s="44"/>
      <c r="K637" s="87"/>
      <c r="L637" s="88"/>
      <c r="M637" s="87"/>
      <c r="N637" s="102" t="s">
        <v>492</v>
      </c>
      <c r="O637" s="49" t="n">
        <f aca="false">SUM(O630:O636)</f>
        <v>3234</v>
      </c>
    </row>
    <row r="638" customFormat="false" ht="12.75" hidden="false" customHeight="false" outlineLevel="0" collapsed="false">
      <c r="A638" s="24" t="s">
        <v>87</v>
      </c>
      <c r="B638" s="26"/>
      <c r="C638" s="24" t="n">
        <f aca="false">SUM(C630:C637)</f>
        <v>35</v>
      </c>
      <c r="D638" s="107"/>
      <c r="E638" s="108" t="n">
        <v>2173.8</v>
      </c>
      <c r="F638" s="25"/>
      <c r="G638" s="24" t="n">
        <f aca="false">SUM(G630:G637)</f>
        <v>1497</v>
      </c>
      <c r="H638" s="25"/>
      <c r="I638" s="109"/>
      <c r="J638" s="110" t="s">
        <v>493</v>
      </c>
      <c r="K638" s="109"/>
      <c r="L638" s="111" t="s">
        <v>494</v>
      </c>
      <c r="M638" s="112"/>
      <c r="N638" s="15" t="n">
        <v>3946.9</v>
      </c>
    </row>
    <row r="639" customFormat="false" ht="12.75" hidden="false" customHeight="false" outlineLevel="0" collapsed="false">
      <c r="A639" s="113"/>
      <c r="B639" s="25"/>
      <c r="C639" s="25"/>
      <c r="D639" s="26"/>
      <c r="E639" s="24"/>
      <c r="F639" s="114"/>
      <c r="G639" s="25" t="n">
        <v>3670.8</v>
      </c>
      <c r="H639" s="25"/>
      <c r="I639" s="109"/>
      <c r="J639" s="111"/>
      <c r="K639" s="110" t="s">
        <v>495</v>
      </c>
      <c r="L639" s="110"/>
      <c r="M639" s="112"/>
    </row>
    <row r="641" customFormat="false" ht="12.75" hidden="false" customHeight="false" outlineLevel="0" collapsed="false">
      <c r="A641" s="2" t="s">
        <v>496</v>
      </c>
      <c r="C641" s="2" t="s">
        <v>497</v>
      </c>
      <c r="H641" s="2" t="s">
        <v>498</v>
      </c>
      <c r="M641" s="2" t="s">
        <v>499</v>
      </c>
    </row>
    <row r="643" customFormat="false" ht="12.75" hidden="false" customHeight="false" outlineLevel="0" collapsed="false">
      <c r="A643" s="2" t="s">
        <v>476</v>
      </c>
      <c r="D643" s="2" t="s">
        <v>500</v>
      </c>
      <c r="F643" s="2" t="s">
        <v>501</v>
      </c>
    </row>
    <row r="645" customFormat="false" ht="12.75" hidden="false" customHeight="false" outlineLevel="0" collapsed="false">
      <c r="D645" s="2" t="s"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8"/>
  <sheetViews>
    <sheetView showFormulas="false" showGridLines="true" showRowColHeaders="true" showZeros="true" rightToLeft="false" tabSelected="false" showOutlineSymbols="true" defaultGridColor="true" view="normal" topLeftCell="A418" colorId="64" zoomScale="100" zoomScaleNormal="100" zoomScalePageLayoutView="100" workbookViewId="0">
      <selection pane="topLeft" activeCell="G227" activeCellId="0" sqref="G2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" width="9.85"/>
    <col collapsed="false" customWidth="true" hidden="false" outlineLevel="0" max="3" min="3" style="2" width="6.7"/>
    <col collapsed="false" customWidth="true" hidden="false" outlineLevel="0" max="4" min="4" style="2" width="4.85"/>
    <col collapsed="false" customWidth="true" hidden="false" outlineLevel="0" max="5" min="5" style="2" width="4.14"/>
    <col collapsed="false" customWidth="true" hidden="false" outlineLevel="0" max="6" min="6" style="2" width="5.99"/>
    <col collapsed="false" customWidth="true" hidden="false" outlineLevel="0" max="8" min="8" style="2" width="9.85"/>
    <col collapsed="false" customWidth="true" hidden="false" outlineLevel="0" max="9" min="9" style="2" width="7.14"/>
    <col collapsed="false" customWidth="true" hidden="false" outlineLevel="0" max="10" min="10" style="2" width="6.99"/>
    <col collapsed="false" customWidth="true" hidden="false" outlineLevel="0" max="12" min="11" style="2" width="8.56"/>
    <col collapsed="false" customWidth="true" hidden="false" outlineLevel="0" max="15" min="15" style="2" width="9.7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2" t="s">
        <v>77</v>
      </c>
      <c r="I2" s="2" t="s">
        <v>502</v>
      </c>
    </row>
    <row r="3" customFormat="false" ht="12.75" hidden="false" customHeight="false" outlineLevel="0" collapsed="false">
      <c r="H3" s="2" t="s">
        <v>503</v>
      </c>
    </row>
    <row r="5" customFormat="false" ht="12.75" hidden="false" customHeight="false" outlineLevel="0" collapsed="false">
      <c r="H5" s="2" t="s">
        <v>4</v>
      </c>
    </row>
    <row r="7" customFormat="false" ht="12.75" hidden="false" customHeight="false" outlineLevel="0" collapsed="false">
      <c r="H7" s="2" t="s">
        <v>5</v>
      </c>
    </row>
    <row r="8" customFormat="false" ht="12.75" hidden="false" customHeight="false" outlineLevel="0" collapsed="false">
      <c r="J8" s="2" t="s">
        <v>6</v>
      </c>
    </row>
    <row r="10" customFormat="false" ht="12.75" hidden="false" customHeight="false" outlineLevel="0" collapsed="false">
      <c r="G10" s="2" t="s">
        <v>82</v>
      </c>
    </row>
    <row r="11" customFormat="false" ht="12.75" hidden="false" customHeight="false" outlineLevel="0" collapsed="false">
      <c r="G11" s="2" t="s">
        <v>504</v>
      </c>
    </row>
    <row r="12" customFormat="false" ht="12.75" hidden="false" customHeight="false" outlineLevel="0" collapsed="false">
      <c r="A12" s="2" t="s">
        <v>10</v>
      </c>
    </row>
    <row r="14" customFormat="false" ht="34.5" hidden="false" customHeight="true" outlineLevel="0" collapsed="false">
      <c r="A14" s="4" t="s">
        <v>11</v>
      </c>
      <c r="B14" s="5"/>
      <c r="C14" s="6" t="s">
        <v>12</v>
      </c>
      <c r="D14" s="7" t="s">
        <v>13</v>
      </c>
      <c r="E14" s="6"/>
      <c r="F14" s="6"/>
      <c r="G14" s="6" t="s">
        <v>14</v>
      </c>
      <c r="H14" s="7" t="s">
        <v>15</v>
      </c>
      <c r="I14" s="66" t="s">
        <v>505</v>
      </c>
      <c r="J14" s="7" t="s">
        <v>506</v>
      </c>
      <c r="K14" s="8" t="s">
        <v>507</v>
      </c>
      <c r="L14" s="8"/>
      <c r="M14" s="7" t="s">
        <v>16</v>
      </c>
      <c r="N14" s="6" t="s">
        <v>17</v>
      </c>
      <c r="O14" s="4" t="s">
        <v>20</v>
      </c>
      <c r="P14" s="7" t="s">
        <v>20</v>
      </c>
      <c r="Q14" s="19"/>
      <c r="R14" s="19"/>
    </row>
    <row r="15" customFormat="false" ht="12.75" hidden="false" customHeight="false" outlineLevel="0" collapsed="false">
      <c r="A15" s="9"/>
      <c r="B15" s="10"/>
      <c r="C15" s="11" t="s">
        <v>21</v>
      </c>
      <c r="D15" s="12"/>
      <c r="E15" s="11"/>
      <c r="F15" s="11"/>
      <c r="G15" s="11" t="s">
        <v>22</v>
      </c>
      <c r="H15" s="12" t="s">
        <v>22</v>
      </c>
      <c r="I15" s="115"/>
      <c r="J15" s="12"/>
      <c r="K15" s="14" t="s">
        <v>508</v>
      </c>
      <c r="L15" s="14"/>
      <c r="M15" s="13" t="s">
        <v>23</v>
      </c>
      <c r="N15" s="11" t="s">
        <v>24</v>
      </c>
      <c r="O15" s="9" t="s">
        <v>22</v>
      </c>
      <c r="P15" s="12" t="s">
        <v>27</v>
      </c>
      <c r="Q15" s="19"/>
      <c r="R15" s="19"/>
    </row>
    <row r="16" customFormat="false" ht="12.75" hidden="false" customHeight="false" outlineLevel="0" collapsed="false">
      <c r="A16" s="9" t="s">
        <v>38</v>
      </c>
      <c r="B16" s="10"/>
      <c r="C16" s="11" t="n">
        <v>1</v>
      </c>
      <c r="D16" s="12" t="n">
        <v>10</v>
      </c>
      <c r="E16" s="11"/>
      <c r="F16" s="11"/>
      <c r="G16" s="11" t="n">
        <v>9975</v>
      </c>
      <c r="H16" s="12" t="n">
        <v>9975</v>
      </c>
      <c r="I16" s="11"/>
      <c r="J16" s="12"/>
      <c r="K16" s="14"/>
      <c r="L16" s="14"/>
      <c r="M16" s="16" t="s">
        <v>509</v>
      </c>
      <c r="N16" s="116" t="s">
        <v>510</v>
      </c>
      <c r="O16" s="9" t="n">
        <v>14912.62</v>
      </c>
      <c r="P16" s="15" t="n">
        <v>178951.44</v>
      </c>
      <c r="Q16" s="19"/>
      <c r="R16" s="19"/>
    </row>
    <row r="17" customFormat="false" ht="12.75" hidden="false" customHeight="false" outlineLevel="0" collapsed="false">
      <c r="A17" s="9" t="s">
        <v>231</v>
      </c>
      <c r="B17" s="10"/>
      <c r="C17" s="11" t="n">
        <v>1</v>
      </c>
      <c r="D17" s="12" t="n">
        <v>7</v>
      </c>
      <c r="E17" s="11"/>
      <c r="F17" s="11"/>
      <c r="G17" s="11" t="n">
        <v>6900</v>
      </c>
      <c r="H17" s="12" t="n">
        <v>6900</v>
      </c>
      <c r="I17" s="11"/>
      <c r="J17" s="12"/>
      <c r="K17" s="17"/>
      <c r="L17" s="17"/>
      <c r="M17" s="16" t="s">
        <v>51</v>
      </c>
      <c r="N17" s="116" t="n">
        <v>1345.5</v>
      </c>
      <c r="O17" s="9" t="n">
        <v>10315.5</v>
      </c>
      <c r="P17" s="15" t="n">
        <v>123786</v>
      </c>
      <c r="Q17" s="19"/>
      <c r="R17" s="19"/>
    </row>
    <row r="18" customFormat="false" ht="12.75" hidden="false" customHeight="false" outlineLevel="0" collapsed="false">
      <c r="A18" s="9" t="s">
        <v>511</v>
      </c>
      <c r="B18" s="10"/>
      <c r="C18" s="11" t="n">
        <v>2</v>
      </c>
      <c r="D18" s="12" t="n">
        <v>6</v>
      </c>
      <c r="E18" s="11"/>
      <c r="F18" s="11"/>
      <c r="G18" s="11" t="n">
        <v>6100</v>
      </c>
      <c r="H18" s="12" t="n">
        <v>12200</v>
      </c>
      <c r="I18" s="11" t="n">
        <v>808.44</v>
      </c>
      <c r="J18" s="12"/>
      <c r="K18" s="17" t="s">
        <v>512</v>
      </c>
      <c r="L18" s="17"/>
      <c r="M18" s="16" t="s">
        <v>513</v>
      </c>
      <c r="N18" s="116" t="n">
        <v>2683.26</v>
      </c>
      <c r="O18" s="9" t="n">
        <v>20571.7</v>
      </c>
      <c r="P18" s="61" t="n">
        <v>246860.4</v>
      </c>
      <c r="Q18" s="19"/>
      <c r="R18" s="19"/>
    </row>
    <row r="19" customFormat="false" ht="12.75" hidden="false" customHeight="false" outlineLevel="0" collapsed="false">
      <c r="A19" s="9" t="s">
        <v>292</v>
      </c>
      <c r="B19" s="10"/>
      <c r="C19" s="11" t="n">
        <v>1</v>
      </c>
      <c r="D19" s="12" t="n">
        <v>4</v>
      </c>
      <c r="E19" s="11"/>
      <c r="F19" s="11"/>
      <c r="G19" s="11" t="n">
        <v>4775</v>
      </c>
      <c r="H19" s="12" t="n">
        <v>4775</v>
      </c>
      <c r="I19" s="11" t="n">
        <v>628.9</v>
      </c>
      <c r="J19" s="12"/>
      <c r="K19" s="17"/>
      <c r="L19" s="17"/>
      <c r="M19" s="16" t="s">
        <v>514</v>
      </c>
      <c r="N19" s="116" t="n">
        <v>1025.46</v>
      </c>
      <c r="O19" s="9" t="n">
        <v>7861.86</v>
      </c>
      <c r="P19" s="15" t="n">
        <v>94342.32</v>
      </c>
      <c r="Q19" s="19"/>
      <c r="R19" s="19"/>
    </row>
    <row r="20" customFormat="false" ht="12.75" hidden="false" customHeight="false" outlineLevel="0" collapsed="false">
      <c r="A20" s="9" t="s">
        <v>515</v>
      </c>
      <c r="B20" s="10"/>
      <c r="C20" s="11" t="n">
        <v>1</v>
      </c>
      <c r="D20" s="12" t="n">
        <v>4</v>
      </c>
      <c r="E20" s="11"/>
      <c r="F20" s="11"/>
      <c r="G20" s="11" t="n">
        <v>4775</v>
      </c>
      <c r="H20" s="12" t="n">
        <v>4775</v>
      </c>
      <c r="I20" s="11"/>
      <c r="J20" s="12"/>
      <c r="K20" s="17"/>
      <c r="L20" s="17"/>
      <c r="M20" s="16" t="s">
        <v>514</v>
      </c>
      <c r="N20" s="116" t="n">
        <v>931.12</v>
      </c>
      <c r="O20" s="9" t="n">
        <v>7138.62</v>
      </c>
      <c r="P20" s="61" t="n">
        <v>85663.44</v>
      </c>
      <c r="Q20" s="19"/>
      <c r="R20" s="19"/>
    </row>
    <row r="21" customFormat="false" ht="12" hidden="false" customHeight="true" outlineLevel="0" collapsed="false">
      <c r="A21" s="9" t="s">
        <v>516</v>
      </c>
      <c r="B21" s="10"/>
      <c r="C21" s="11" t="n">
        <v>2</v>
      </c>
      <c r="D21" s="12" t="n">
        <v>6</v>
      </c>
      <c r="E21" s="11"/>
      <c r="F21" s="11"/>
      <c r="G21" s="11" t="n">
        <v>6100</v>
      </c>
      <c r="H21" s="12" t="n">
        <v>12200</v>
      </c>
      <c r="I21" s="11"/>
      <c r="J21" s="12"/>
      <c r="K21" s="17"/>
      <c r="L21" s="17"/>
      <c r="M21" s="16" t="s">
        <v>513</v>
      </c>
      <c r="N21" s="116" t="n">
        <v>2379</v>
      </c>
      <c r="O21" s="9" t="n">
        <v>18239</v>
      </c>
      <c r="P21" s="15" t="n">
        <v>218868</v>
      </c>
      <c r="Q21" s="19"/>
      <c r="R21" s="19"/>
    </row>
    <row r="22" customFormat="false" ht="12.75" hidden="false" customHeight="false" outlineLevel="0" collapsed="false">
      <c r="A22" s="9" t="s">
        <v>517</v>
      </c>
      <c r="B22" s="10"/>
      <c r="C22" s="11" t="n">
        <v>1</v>
      </c>
      <c r="D22" s="12" t="n">
        <v>5</v>
      </c>
      <c r="E22" s="11"/>
      <c r="F22" s="11"/>
      <c r="G22" s="11" t="n">
        <v>5400</v>
      </c>
      <c r="H22" s="12" t="n">
        <v>5400</v>
      </c>
      <c r="I22" s="11"/>
      <c r="J22" s="12"/>
      <c r="K22" s="17"/>
      <c r="L22" s="17"/>
      <c r="M22" s="16" t="s">
        <v>48</v>
      </c>
      <c r="N22" s="116" t="n">
        <v>1053</v>
      </c>
      <c r="O22" s="9" t="n">
        <v>8073</v>
      </c>
      <c r="P22" s="61" t="n">
        <v>96876</v>
      </c>
      <c r="Q22" s="19"/>
      <c r="R22" s="19"/>
    </row>
    <row r="23" customFormat="false" ht="12.75" hidden="false" customHeight="false" outlineLevel="0" collapsed="false">
      <c r="A23" s="9" t="s">
        <v>517</v>
      </c>
      <c r="B23" s="10"/>
      <c r="C23" s="11" t="n">
        <v>1</v>
      </c>
      <c r="D23" s="12" t="n">
        <v>6</v>
      </c>
      <c r="E23" s="11"/>
      <c r="F23" s="11"/>
      <c r="G23" s="11" t="n">
        <v>6100</v>
      </c>
      <c r="H23" s="12" t="n">
        <v>6100</v>
      </c>
      <c r="I23" s="11"/>
      <c r="J23" s="12"/>
      <c r="K23" s="17"/>
      <c r="L23" s="17"/>
      <c r="M23" s="16" t="s">
        <v>518</v>
      </c>
      <c r="N23" s="116" t="n">
        <v>1189.5</v>
      </c>
      <c r="O23" s="9" t="n">
        <v>9119.5</v>
      </c>
      <c r="P23" s="15" t="n">
        <v>109434</v>
      </c>
      <c r="Q23" s="19"/>
      <c r="R23" s="19"/>
    </row>
    <row r="24" customFormat="false" ht="12.75" hidden="false" customHeight="false" outlineLevel="0" collapsed="false">
      <c r="A24" s="9" t="s">
        <v>519</v>
      </c>
      <c r="B24" s="10"/>
      <c r="C24" s="11" t="n">
        <v>4</v>
      </c>
      <c r="D24" s="12" t="n">
        <v>3</v>
      </c>
      <c r="E24" s="11"/>
      <c r="F24" s="11"/>
      <c r="G24" s="11" t="n">
        <v>4225</v>
      </c>
      <c r="H24" s="12" t="n">
        <v>16900</v>
      </c>
      <c r="I24" s="11" t="n">
        <v>556.38</v>
      </c>
      <c r="J24" s="12" t="n">
        <v>2460.1</v>
      </c>
      <c r="K24" s="17" t="s">
        <v>520</v>
      </c>
      <c r="L24" s="17"/>
      <c r="M24" s="16" t="s">
        <v>521</v>
      </c>
      <c r="N24" s="116" t="s">
        <v>522</v>
      </c>
      <c r="O24" s="9" t="n">
        <v>30677.95</v>
      </c>
      <c r="P24" s="61" t="n">
        <v>368135.4</v>
      </c>
      <c r="Q24" s="19"/>
      <c r="R24" s="19"/>
    </row>
    <row r="25" customFormat="false" ht="12.75" hidden="false" customHeight="true" outlineLevel="0" collapsed="false">
      <c r="A25" s="9" t="s">
        <v>523</v>
      </c>
      <c r="B25" s="10"/>
      <c r="C25" s="11" t="n">
        <v>3.5</v>
      </c>
      <c r="D25" s="12" t="n">
        <v>4</v>
      </c>
      <c r="E25" s="11"/>
      <c r="F25" s="11"/>
      <c r="G25" s="11" t="n">
        <v>4775</v>
      </c>
      <c r="H25" s="12" t="n">
        <v>16712.5</v>
      </c>
      <c r="I25" s="11" t="n">
        <v>628.96</v>
      </c>
      <c r="J25" s="12" t="n">
        <v>2781.3</v>
      </c>
      <c r="K25" s="17"/>
      <c r="L25" s="17"/>
      <c r="M25" s="16" t="s">
        <v>524</v>
      </c>
      <c r="N25" s="116" t="n">
        <v>3770.47</v>
      </c>
      <c r="O25" s="9" t="n">
        <v>28906.98</v>
      </c>
      <c r="P25" s="15" t="n">
        <v>346883.76</v>
      </c>
      <c r="Q25" s="19"/>
      <c r="R25" s="19"/>
    </row>
    <row r="26" customFormat="false" ht="12.75" hidden="false" customHeight="false" outlineLevel="0" collapsed="false">
      <c r="A26" s="9" t="s">
        <v>148</v>
      </c>
      <c r="B26" s="10"/>
      <c r="C26" s="11" t="n">
        <v>1</v>
      </c>
      <c r="D26" s="12" t="n">
        <v>8</v>
      </c>
      <c r="E26" s="11"/>
      <c r="F26" s="11"/>
      <c r="G26" s="11" t="n">
        <v>7800</v>
      </c>
      <c r="H26" s="12" t="n">
        <v>7800</v>
      </c>
      <c r="I26" s="11"/>
      <c r="J26" s="12"/>
      <c r="K26" s="17"/>
      <c r="L26" s="17"/>
      <c r="M26" s="16" t="s">
        <v>525</v>
      </c>
      <c r="N26" s="116" t="n">
        <v>1521</v>
      </c>
      <c r="O26" s="9" t="n">
        <v>11661</v>
      </c>
      <c r="P26" s="61" t="n">
        <v>139932</v>
      </c>
      <c r="Q26" s="19"/>
      <c r="R26" s="19"/>
    </row>
    <row r="27" customFormat="false" ht="12.75" hidden="false" customHeight="false" outlineLevel="0" collapsed="false">
      <c r="A27" s="9" t="s">
        <v>526</v>
      </c>
      <c r="B27" s="10"/>
      <c r="C27" s="11" t="n">
        <v>1</v>
      </c>
      <c r="D27" s="12" t="n">
        <v>6</v>
      </c>
      <c r="E27" s="11"/>
      <c r="F27" s="11"/>
      <c r="G27" s="11" t="n">
        <v>6100</v>
      </c>
      <c r="H27" s="12" t="n">
        <v>6100</v>
      </c>
      <c r="I27" s="11"/>
      <c r="J27" s="12"/>
      <c r="K27" s="17"/>
      <c r="L27" s="17"/>
      <c r="M27" s="16" t="s">
        <v>527</v>
      </c>
      <c r="N27" s="116" t="n">
        <v>1189.5</v>
      </c>
      <c r="O27" s="9" t="n">
        <v>9119.5</v>
      </c>
      <c r="P27" s="15" t="n">
        <v>109434</v>
      </c>
      <c r="Q27" s="19"/>
      <c r="R27" s="19"/>
    </row>
    <row r="28" customFormat="false" ht="12.75" hidden="false" customHeight="false" outlineLevel="0" collapsed="false">
      <c r="A28" s="9" t="s">
        <v>528</v>
      </c>
      <c r="B28" s="10"/>
      <c r="C28" s="11" t="n">
        <v>2</v>
      </c>
      <c r="D28" s="12" t="n">
        <v>2</v>
      </c>
      <c r="E28" s="11"/>
      <c r="F28" s="11"/>
      <c r="G28" s="11" t="n">
        <v>3400</v>
      </c>
      <c r="H28" s="12" t="n">
        <v>6800</v>
      </c>
      <c r="I28" s="11"/>
      <c r="J28" s="12"/>
      <c r="K28" s="17"/>
      <c r="L28" s="17"/>
      <c r="M28" s="16" t="s">
        <v>529</v>
      </c>
      <c r="N28" s="116" t="n">
        <v>1326</v>
      </c>
      <c r="O28" s="9" t="n">
        <v>10166</v>
      </c>
      <c r="P28" s="61" t="n">
        <v>121992</v>
      </c>
      <c r="Q28" s="19"/>
      <c r="R28" s="19"/>
    </row>
    <row r="29" customFormat="false" ht="12.75" hidden="false" customHeight="false" outlineLevel="0" collapsed="false">
      <c r="A29" s="9" t="s">
        <v>530</v>
      </c>
      <c r="B29" s="10"/>
      <c r="C29" s="11" t="n">
        <v>1</v>
      </c>
      <c r="D29" s="12" t="n">
        <v>3</v>
      </c>
      <c r="E29" s="11"/>
      <c r="F29" s="11"/>
      <c r="G29" s="11" t="n">
        <v>4225</v>
      </c>
      <c r="H29" s="12" t="n">
        <v>4225</v>
      </c>
      <c r="I29" s="11"/>
      <c r="J29" s="12"/>
      <c r="K29" s="17"/>
      <c r="L29" s="17"/>
      <c r="M29" s="16" t="s">
        <v>531</v>
      </c>
      <c r="N29" s="116" t="n">
        <v>828.87</v>
      </c>
      <c r="O29" s="9" t="n">
        <v>6316.67</v>
      </c>
      <c r="P29" s="15" t="n">
        <v>75796.44</v>
      </c>
      <c r="Q29" s="19"/>
      <c r="R29" s="19"/>
    </row>
    <row r="30" customFormat="false" ht="11.25" hidden="false" customHeight="true" outlineLevel="0" collapsed="false">
      <c r="A30" s="9" t="s">
        <v>532</v>
      </c>
      <c r="B30" s="10"/>
      <c r="C30" s="11" t="n">
        <v>1</v>
      </c>
      <c r="D30" s="12" t="n">
        <v>4</v>
      </c>
      <c r="E30" s="11"/>
      <c r="F30" s="11"/>
      <c r="G30" s="11" t="n">
        <v>4775</v>
      </c>
      <c r="H30" s="12" t="n">
        <v>4775</v>
      </c>
      <c r="I30" s="11"/>
      <c r="J30" s="12"/>
      <c r="K30" s="17" t="s">
        <v>533</v>
      </c>
      <c r="L30" s="17"/>
      <c r="M30" s="16" t="s">
        <v>514</v>
      </c>
      <c r="N30" s="116" t="n">
        <v>1002.75</v>
      </c>
      <c r="O30" s="9" t="n">
        <v>7687.75</v>
      </c>
      <c r="P30" s="61" t="n">
        <v>92253</v>
      </c>
      <c r="Q30" s="19"/>
      <c r="R30" s="19"/>
    </row>
    <row r="31" customFormat="false" ht="12.75" hidden="false" customHeight="false" outlineLevel="0" collapsed="false">
      <c r="A31" s="24" t="s">
        <v>534</v>
      </c>
      <c r="B31" s="26"/>
      <c r="C31" s="15" t="n">
        <v>1</v>
      </c>
      <c r="D31" s="15" t="n">
        <v>3</v>
      </c>
      <c r="E31" s="15"/>
      <c r="F31" s="15"/>
      <c r="G31" s="15" t="n">
        <v>4225</v>
      </c>
      <c r="H31" s="12" t="n">
        <v>4225</v>
      </c>
      <c r="I31" s="11"/>
      <c r="J31" s="12"/>
      <c r="K31" s="17"/>
      <c r="L31" s="17"/>
      <c r="M31" s="16" t="s">
        <v>531</v>
      </c>
      <c r="N31" s="116" t="n">
        <v>828.87</v>
      </c>
      <c r="O31" s="9" t="n">
        <v>6316.67</v>
      </c>
      <c r="P31" s="15" t="n">
        <v>75796.44</v>
      </c>
      <c r="Q31" s="19"/>
      <c r="R31" s="19"/>
    </row>
    <row r="32" customFormat="false" ht="12.75" hidden="false" customHeight="false" outlineLevel="0" collapsed="false">
      <c r="A32" s="24" t="s">
        <v>15</v>
      </c>
      <c r="B32" s="26"/>
      <c r="C32" s="15" t="n">
        <v>24.5</v>
      </c>
      <c r="D32" s="15"/>
      <c r="E32" s="15"/>
      <c r="F32" s="15"/>
      <c r="G32" s="15"/>
      <c r="H32" s="15" t="n">
        <f aca="false">SUM(H16:H31)</f>
        <v>129862.5</v>
      </c>
      <c r="I32" s="15" t="n">
        <f aca="false">SUM(I18:I26)</f>
        <v>2622.68</v>
      </c>
      <c r="J32" s="15" t="n">
        <f aca="false">SUM(J24:J26)</f>
        <v>5241.4</v>
      </c>
      <c r="K32" s="97" t="s">
        <v>535</v>
      </c>
      <c r="L32" s="97"/>
      <c r="M32" s="100" t="s">
        <v>536</v>
      </c>
      <c r="N32" s="15" t="n">
        <v>23620.89</v>
      </c>
      <c r="O32" s="24" t="n">
        <f aca="false">SUM(O16:O31)</f>
        <v>207084.32</v>
      </c>
      <c r="P32" s="12" t="n">
        <f aca="false">SUM(P16:P31)</f>
        <v>2485004.64</v>
      </c>
      <c r="Q32" s="19"/>
      <c r="R32" s="19"/>
    </row>
    <row r="34" customFormat="false" ht="12.75" hidden="false" customHeight="false" outlineLevel="0" collapsed="false">
      <c r="A34" s="2" t="s">
        <v>537</v>
      </c>
      <c r="J34" s="2" t="s">
        <v>60</v>
      </c>
    </row>
    <row r="36" customFormat="false" ht="12.75" hidden="false" customHeight="false" outlineLevel="0" collapsed="false">
      <c r="H36" s="2" t="s">
        <v>0</v>
      </c>
    </row>
    <row r="37" customFormat="false" ht="12.75" hidden="false" customHeight="false" outlineLevel="0" collapsed="false">
      <c r="H37" s="2" t="s">
        <v>77</v>
      </c>
      <c r="I37" s="2" t="s">
        <v>538</v>
      </c>
    </row>
    <row r="38" customFormat="false" ht="12.75" hidden="false" customHeight="false" outlineLevel="0" collapsed="false">
      <c r="H38" s="2" t="s">
        <v>503</v>
      </c>
    </row>
    <row r="39" customFormat="false" ht="12.75" hidden="false" customHeight="false" outlineLevel="0" collapsed="false">
      <c r="H39" s="2" t="s">
        <v>4</v>
      </c>
    </row>
    <row r="41" customFormat="false" ht="12.75" hidden="false" customHeight="false" outlineLevel="0" collapsed="false">
      <c r="H41" s="2" t="s">
        <v>5</v>
      </c>
    </row>
    <row r="42" customFormat="false" ht="12.75" hidden="false" customHeight="false" outlineLevel="0" collapsed="false">
      <c r="J42" s="2" t="s">
        <v>6</v>
      </c>
    </row>
    <row r="43" customFormat="false" ht="12.75" hidden="false" customHeight="false" outlineLevel="0" collapsed="false">
      <c r="G43" s="2" t="s">
        <v>82</v>
      </c>
      <c r="K43" s="2" t="s">
        <v>207</v>
      </c>
    </row>
    <row r="44" customFormat="false" ht="12.75" hidden="false" customHeight="false" outlineLevel="0" collapsed="false">
      <c r="G44" s="2" t="s">
        <v>504</v>
      </c>
    </row>
    <row r="45" customFormat="false" ht="12.75" hidden="false" customHeight="false" outlineLevel="0" collapsed="false">
      <c r="A45" s="2" t="s">
        <v>539</v>
      </c>
    </row>
    <row r="46" customFormat="false" ht="12.75" hidden="false" customHeight="false" outlineLevel="0" collapsed="false">
      <c r="A46" s="4" t="s">
        <v>11</v>
      </c>
      <c r="B46" s="5"/>
      <c r="C46" s="6" t="s">
        <v>12</v>
      </c>
      <c r="D46" s="7" t="s">
        <v>13</v>
      </c>
      <c r="E46" s="7" t="s">
        <v>85</v>
      </c>
      <c r="F46" s="6"/>
      <c r="G46" s="6" t="s">
        <v>14</v>
      </c>
      <c r="H46" s="7" t="s">
        <v>15</v>
      </c>
      <c r="I46" s="66" t="s">
        <v>505</v>
      </c>
      <c r="J46" s="7" t="s">
        <v>506</v>
      </c>
      <c r="K46" s="8" t="s">
        <v>507</v>
      </c>
      <c r="L46" s="7" t="s">
        <v>16</v>
      </c>
      <c r="M46" s="7"/>
      <c r="N46" s="6" t="s">
        <v>17</v>
      </c>
      <c r="O46" s="4" t="s">
        <v>20</v>
      </c>
      <c r="P46" s="7" t="s">
        <v>20</v>
      </c>
    </row>
    <row r="47" customFormat="false" ht="12.75" hidden="false" customHeight="false" outlineLevel="0" collapsed="false">
      <c r="A47" s="9"/>
      <c r="B47" s="10"/>
      <c r="C47" s="11" t="s">
        <v>21</v>
      </c>
      <c r="D47" s="12"/>
      <c r="E47" s="12"/>
      <c r="F47" s="11"/>
      <c r="G47" s="11" t="s">
        <v>22</v>
      </c>
      <c r="H47" s="12" t="s">
        <v>22</v>
      </c>
      <c r="I47" s="115"/>
      <c r="J47" s="12"/>
      <c r="K47" s="14" t="s">
        <v>508</v>
      </c>
      <c r="L47" s="13" t="s">
        <v>23</v>
      </c>
      <c r="M47" s="13"/>
      <c r="N47" s="11" t="s">
        <v>24</v>
      </c>
      <c r="O47" s="9" t="s">
        <v>22</v>
      </c>
      <c r="P47" s="12" t="s">
        <v>27</v>
      </c>
    </row>
    <row r="48" customFormat="false" ht="12.75" hidden="false" customHeight="false" outlineLevel="0" collapsed="false">
      <c r="A48" s="9" t="s">
        <v>540</v>
      </c>
      <c r="B48" s="10"/>
      <c r="C48" s="11"/>
      <c r="D48" s="12"/>
      <c r="E48" s="12"/>
      <c r="F48" s="11"/>
      <c r="G48" s="11"/>
      <c r="H48" s="12"/>
      <c r="I48" s="115"/>
      <c r="J48" s="12"/>
      <c r="K48" s="14"/>
      <c r="L48" s="13"/>
      <c r="M48" s="13"/>
      <c r="N48" s="11"/>
      <c r="O48" s="11"/>
      <c r="P48" s="9"/>
    </row>
    <row r="49" customFormat="false" ht="12.75" hidden="false" customHeight="false" outlineLevel="0" collapsed="false">
      <c r="A49" s="9" t="s">
        <v>38</v>
      </c>
      <c r="B49" s="10" t="s">
        <v>211</v>
      </c>
      <c r="C49" s="11" t="n">
        <v>1</v>
      </c>
      <c r="D49" s="12" t="n">
        <v>9</v>
      </c>
      <c r="E49" s="12" t="n">
        <v>2</v>
      </c>
      <c r="F49" s="12" t="n">
        <v>3.52</v>
      </c>
      <c r="G49" s="12" t="n">
        <v>11440</v>
      </c>
      <c r="H49" s="12" t="n">
        <v>11440</v>
      </c>
      <c r="I49" s="16"/>
      <c r="J49" s="16"/>
      <c r="K49" s="117"/>
      <c r="L49" s="12" t="n">
        <v>3432</v>
      </c>
      <c r="M49" s="12" t="n">
        <f aca="false">SUM(H49:L49)</f>
        <v>14872</v>
      </c>
      <c r="N49" s="12" t="n">
        <v>2230.8</v>
      </c>
      <c r="O49" s="9" t="n">
        <v>17102.8</v>
      </c>
      <c r="P49" s="9"/>
      <c r="Q49" s="27"/>
    </row>
    <row r="50" customFormat="false" ht="12.75" hidden="false" customHeight="false" outlineLevel="0" collapsed="false">
      <c r="A50" s="9" t="s">
        <v>231</v>
      </c>
      <c r="B50" s="10"/>
      <c r="C50" s="11" t="n">
        <v>1</v>
      </c>
      <c r="D50" s="12" t="n">
        <v>6</v>
      </c>
      <c r="E50" s="12" t="n">
        <v>6</v>
      </c>
      <c r="F50" s="15" t="n">
        <v>2.73</v>
      </c>
      <c r="G50" s="11" t="n">
        <v>8872.5</v>
      </c>
      <c r="H50" s="12" t="n">
        <v>8872.5</v>
      </c>
      <c r="I50" s="11"/>
      <c r="J50" s="12"/>
      <c r="K50" s="17"/>
      <c r="L50" s="16" t="s">
        <v>541</v>
      </c>
      <c r="M50" s="16" t="s">
        <v>542</v>
      </c>
      <c r="N50" s="116" t="n">
        <v>1730.14</v>
      </c>
      <c r="O50" s="15" t="n">
        <v>13264.39</v>
      </c>
      <c r="P50" s="15"/>
    </row>
    <row r="51" customFormat="false" ht="12.75" hidden="false" customHeight="false" outlineLevel="0" collapsed="false">
      <c r="A51" s="9" t="s">
        <v>511</v>
      </c>
      <c r="B51" s="10"/>
      <c r="C51" s="11" t="n">
        <v>2</v>
      </c>
      <c r="D51" s="12" t="n">
        <v>4</v>
      </c>
      <c r="E51" s="12" t="n">
        <v>4</v>
      </c>
      <c r="F51" s="12" t="n">
        <v>1.91</v>
      </c>
      <c r="G51" s="11" t="n">
        <v>6207.5</v>
      </c>
      <c r="H51" s="12" t="n">
        <v>12415</v>
      </c>
      <c r="I51" s="11" t="n">
        <v>808.44</v>
      </c>
      <c r="J51" s="12"/>
      <c r="K51" s="17" t="s">
        <v>543</v>
      </c>
      <c r="L51" s="16" t="s">
        <v>145</v>
      </c>
      <c r="M51" s="16" t="s">
        <v>544</v>
      </c>
      <c r="N51" s="116" t="n">
        <v>2728.34</v>
      </c>
      <c r="O51" s="61" t="n">
        <v>20917.28</v>
      </c>
      <c r="P51" s="61"/>
    </row>
    <row r="52" customFormat="false" ht="12.75" hidden="false" customHeight="false" outlineLevel="0" collapsed="false">
      <c r="A52" s="9" t="s">
        <v>292</v>
      </c>
      <c r="B52" s="10"/>
      <c r="C52" s="11" t="n">
        <v>1</v>
      </c>
      <c r="D52" s="12" t="n">
        <v>3</v>
      </c>
      <c r="E52" s="12" t="n">
        <v>2</v>
      </c>
      <c r="F52" s="12" t="n">
        <v>1.49</v>
      </c>
      <c r="G52" s="11" t="n">
        <v>4842.5</v>
      </c>
      <c r="H52" s="18" t="n">
        <v>4842.5</v>
      </c>
      <c r="I52" s="11" t="n">
        <v>628.9</v>
      </c>
      <c r="J52" s="12"/>
      <c r="K52" s="17"/>
      <c r="L52" s="16" t="s">
        <v>545</v>
      </c>
      <c r="M52" s="16" t="s">
        <v>546</v>
      </c>
      <c r="N52" s="116" t="n">
        <v>1038.62</v>
      </c>
      <c r="O52" s="15" t="n">
        <v>7962.77</v>
      </c>
      <c r="P52" s="15"/>
    </row>
    <row r="53" customFormat="false" ht="12.75" hidden="false" customHeight="false" outlineLevel="0" collapsed="false">
      <c r="A53" s="9" t="s">
        <v>515</v>
      </c>
      <c r="B53" s="10"/>
      <c r="C53" s="11" t="n">
        <v>1</v>
      </c>
      <c r="D53" s="12" t="n">
        <v>3</v>
      </c>
      <c r="E53" s="12" t="n">
        <v>2</v>
      </c>
      <c r="F53" s="12" t="n">
        <v>1.49</v>
      </c>
      <c r="G53" s="11" t="n">
        <v>4842.5</v>
      </c>
      <c r="H53" s="12" t="n">
        <v>4842.5</v>
      </c>
      <c r="I53" s="11"/>
      <c r="J53" s="12"/>
      <c r="K53" s="17"/>
      <c r="L53" s="16" t="s">
        <v>545</v>
      </c>
      <c r="M53" s="16" t="s">
        <v>547</v>
      </c>
      <c r="N53" s="116" t="n">
        <v>944.29</v>
      </c>
      <c r="O53" s="61" t="n">
        <v>7239.54</v>
      </c>
      <c r="P53" s="61"/>
    </row>
    <row r="54" customFormat="false" ht="12.75" hidden="false" customHeight="false" outlineLevel="0" collapsed="false">
      <c r="A54" s="9" t="s">
        <v>516</v>
      </c>
      <c r="B54" s="10"/>
      <c r="C54" s="11" t="n">
        <v>2</v>
      </c>
      <c r="D54" s="12" t="n">
        <v>4</v>
      </c>
      <c r="E54" s="12" t="n">
        <v>4</v>
      </c>
      <c r="F54" s="12" t="n">
        <v>1.91</v>
      </c>
      <c r="G54" s="11" t="n">
        <v>6207.5</v>
      </c>
      <c r="H54" s="12" t="n">
        <v>12415</v>
      </c>
      <c r="I54" s="11"/>
      <c r="J54" s="12"/>
      <c r="K54" s="17"/>
      <c r="L54" s="16" t="s">
        <v>145</v>
      </c>
      <c r="M54" s="16" t="s">
        <v>548</v>
      </c>
      <c r="N54" s="116" t="n">
        <v>2420.93</v>
      </c>
      <c r="O54" s="15" t="n">
        <v>18560.43</v>
      </c>
      <c r="P54" s="15"/>
    </row>
    <row r="55" customFormat="false" ht="12.75" hidden="false" customHeight="false" outlineLevel="0" collapsed="false">
      <c r="A55" s="9" t="s">
        <v>517</v>
      </c>
      <c r="B55" s="10"/>
      <c r="C55" s="11" t="n">
        <v>1</v>
      </c>
      <c r="D55" s="12" t="n">
        <v>3</v>
      </c>
      <c r="E55" s="12" t="n">
        <v>6</v>
      </c>
      <c r="F55" s="12" t="n">
        <v>1.68</v>
      </c>
      <c r="G55" s="11" t="n">
        <v>5460</v>
      </c>
      <c r="H55" s="12" t="n">
        <v>5460</v>
      </c>
      <c r="I55" s="11"/>
      <c r="J55" s="12"/>
      <c r="K55" s="17"/>
      <c r="L55" s="16" t="s">
        <v>151</v>
      </c>
      <c r="M55" s="16" t="s">
        <v>549</v>
      </c>
      <c r="N55" s="116" t="n">
        <v>1064.7</v>
      </c>
      <c r="O55" s="61" t="n">
        <v>8162.7</v>
      </c>
      <c r="P55" s="61"/>
    </row>
    <row r="56" customFormat="false" ht="12.75" hidden="false" customHeight="false" outlineLevel="0" collapsed="false">
      <c r="A56" s="9" t="s">
        <v>517</v>
      </c>
      <c r="B56" s="10"/>
      <c r="C56" s="11" t="n">
        <v>1</v>
      </c>
      <c r="D56" s="12" t="n">
        <v>4</v>
      </c>
      <c r="E56" s="12" t="n">
        <v>4</v>
      </c>
      <c r="F56" s="12" t="n">
        <v>1.91</v>
      </c>
      <c r="G56" s="11" t="n">
        <v>6207.5</v>
      </c>
      <c r="H56" s="12" t="n">
        <v>6207.5</v>
      </c>
      <c r="I56" s="11"/>
      <c r="J56" s="12"/>
      <c r="K56" s="17"/>
      <c r="L56" s="16" t="s">
        <v>273</v>
      </c>
      <c r="M56" s="16" t="s">
        <v>550</v>
      </c>
      <c r="N56" s="116" t="n">
        <v>1210.46</v>
      </c>
      <c r="O56" s="15" t="n">
        <v>9280.21</v>
      </c>
      <c r="P56" s="15"/>
    </row>
    <row r="57" customFormat="false" ht="12.75" hidden="false" customHeight="false" outlineLevel="0" collapsed="false">
      <c r="A57" s="9" t="s">
        <v>519</v>
      </c>
      <c r="B57" s="10"/>
      <c r="C57" s="11" t="n">
        <v>4</v>
      </c>
      <c r="D57" s="12" t="n">
        <v>2</v>
      </c>
      <c r="E57" s="12" t="n">
        <v>4</v>
      </c>
      <c r="F57" s="12" t="n">
        <v>1.32</v>
      </c>
      <c r="G57" s="11" t="n">
        <v>4290</v>
      </c>
      <c r="H57" s="12" t="n">
        <v>17160</v>
      </c>
      <c r="I57" s="11" t="n">
        <v>556.38</v>
      </c>
      <c r="J57" s="12" t="n">
        <v>2460.1</v>
      </c>
      <c r="K57" s="17" t="s">
        <v>363</v>
      </c>
      <c r="L57" s="16" t="s">
        <v>362</v>
      </c>
      <c r="M57" s="16" t="s">
        <v>551</v>
      </c>
      <c r="N57" s="116" t="n">
        <v>4056.07</v>
      </c>
      <c r="O57" s="61" t="n">
        <v>31096.55</v>
      </c>
      <c r="P57" s="61"/>
    </row>
    <row r="58" customFormat="false" ht="12.75" hidden="false" customHeight="false" outlineLevel="0" collapsed="false">
      <c r="A58" s="9" t="s">
        <v>523</v>
      </c>
      <c r="B58" s="10"/>
      <c r="C58" s="11" t="n">
        <v>3.5</v>
      </c>
      <c r="D58" s="12" t="n">
        <v>3</v>
      </c>
      <c r="E58" s="12" t="n">
        <v>1</v>
      </c>
      <c r="F58" s="12" t="n">
        <v>1.44</v>
      </c>
      <c r="G58" s="11" t="n">
        <v>4680</v>
      </c>
      <c r="H58" s="12" t="n">
        <v>16380</v>
      </c>
      <c r="I58" s="11" t="n">
        <v>628.96</v>
      </c>
      <c r="J58" s="12" t="n">
        <v>2781.3</v>
      </c>
      <c r="K58" s="17"/>
      <c r="L58" s="16" t="s">
        <v>552</v>
      </c>
      <c r="M58" s="16" t="s">
        <v>553</v>
      </c>
      <c r="N58" s="116" t="n">
        <v>3705.64</v>
      </c>
      <c r="O58" s="15" t="n">
        <v>28409.9</v>
      </c>
      <c r="P58" s="15"/>
    </row>
    <row r="59" customFormat="false" ht="12.75" hidden="false" customHeight="false" outlineLevel="0" collapsed="false">
      <c r="A59" s="9" t="s">
        <v>148</v>
      </c>
      <c r="B59" s="10"/>
      <c r="C59" s="11" t="n">
        <v>1</v>
      </c>
      <c r="D59" s="15" t="n">
        <v>5</v>
      </c>
      <c r="E59" s="15" t="n">
        <v>1</v>
      </c>
      <c r="F59" s="11" t="n">
        <v>2.07</v>
      </c>
      <c r="G59" s="15" t="n">
        <v>6727.5</v>
      </c>
      <c r="H59" s="15" t="n">
        <v>6727.5</v>
      </c>
      <c r="I59" s="16"/>
      <c r="J59" s="16"/>
      <c r="K59" s="117"/>
      <c r="L59" s="16" t="s">
        <v>149</v>
      </c>
      <c r="M59" s="16" t="s">
        <v>554</v>
      </c>
      <c r="N59" s="18" t="n">
        <v>1311.86</v>
      </c>
      <c r="O59" s="14" t="s">
        <v>555</v>
      </c>
      <c r="P59" s="14"/>
      <c r="Q59" s="27"/>
    </row>
    <row r="60" customFormat="false" ht="12.75" hidden="false" customHeight="false" outlineLevel="0" collapsed="false">
      <c r="A60" s="9" t="s">
        <v>526</v>
      </c>
      <c r="B60" s="10"/>
      <c r="C60" s="11" t="n">
        <v>1</v>
      </c>
      <c r="D60" s="12" t="n">
        <v>4</v>
      </c>
      <c r="E60" s="12" t="n">
        <v>4</v>
      </c>
      <c r="F60" s="12" t="n">
        <v>1.91</v>
      </c>
      <c r="G60" s="11" t="n">
        <v>6207.5</v>
      </c>
      <c r="H60" s="12" t="n">
        <v>6207.5</v>
      </c>
      <c r="I60" s="11"/>
      <c r="J60" s="12"/>
      <c r="K60" s="17"/>
      <c r="L60" s="16" t="s">
        <v>273</v>
      </c>
      <c r="M60" s="16" t="s">
        <v>550</v>
      </c>
      <c r="N60" s="116" t="n">
        <v>1210.46</v>
      </c>
      <c r="O60" s="15" t="n">
        <v>9280.21</v>
      </c>
      <c r="P60" s="15"/>
    </row>
    <row r="61" customFormat="false" ht="12.75" hidden="false" customHeight="false" outlineLevel="0" collapsed="false">
      <c r="A61" s="9" t="s">
        <v>528</v>
      </c>
      <c r="B61" s="10"/>
      <c r="C61" s="11" t="n">
        <v>2</v>
      </c>
      <c r="D61" s="12" t="n">
        <v>2</v>
      </c>
      <c r="E61" s="12" t="n">
        <v>1</v>
      </c>
      <c r="F61" s="12" t="n">
        <v>1.2</v>
      </c>
      <c r="G61" s="11" t="n">
        <v>3900</v>
      </c>
      <c r="H61" s="12" t="n">
        <v>7800</v>
      </c>
      <c r="I61" s="11"/>
      <c r="J61" s="12"/>
      <c r="K61" s="17"/>
      <c r="L61" s="16" t="s">
        <v>525</v>
      </c>
      <c r="M61" s="16" t="s">
        <v>556</v>
      </c>
      <c r="N61" s="116" t="n">
        <v>1521</v>
      </c>
      <c r="O61" s="61" t="n">
        <v>11661</v>
      </c>
      <c r="P61" s="61"/>
    </row>
    <row r="62" customFormat="false" ht="12.75" hidden="false" customHeight="false" outlineLevel="0" collapsed="false">
      <c r="A62" s="9" t="s">
        <v>530</v>
      </c>
      <c r="B62" s="10"/>
      <c r="C62" s="11" t="n">
        <v>1</v>
      </c>
      <c r="D62" s="12" t="n">
        <v>2</v>
      </c>
      <c r="E62" s="12" t="n">
        <v>4</v>
      </c>
      <c r="F62" s="12" t="n">
        <v>1.32</v>
      </c>
      <c r="G62" s="11" t="n">
        <v>4290</v>
      </c>
      <c r="H62" s="12" t="n">
        <v>4290</v>
      </c>
      <c r="I62" s="11"/>
      <c r="J62" s="12"/>
      <c r="K62" s="17"/>
      <c r="L62" s="16" t="s">
        <v>557</v>
      </c>
      <c r="M62" s="16" t="s">
        <v>558</v>
      </c>
      <c r="N62" s="116" t="n">
        <v>836.55</v>
      </c>
      <c r="O62" s="15" t="n">
        <v>6413.55</v>
      </c>
      <c r="P62" s="15"/>
    </row>
    <row r="63" customFormat="false" ht="12.75" hidden="false" customHeight="false" outlineLevel="0" collapsed="false">
      <c r="A63" s="9" t="s">
        <v>532</v>
      </c>
      <c r="B63" s="10"/>
      <c r="C63" s="11" t="n">
        <v>1</v>
      </c>
      <c r="D63" s="12" t="n">
        <v>3</v>
      </c>
      <c r="E63" s="12" t="n">
        <v>2</v>
      </c>
      <c r="F63" s="12" t="n">
        <v>1.49</v>
      </c>
      <c r="G63" s="11" t="n">
        <v>4842.5</v>
      </c>
      <c r="H63" s="12" t="n">
        <v>4842.5</v>
      </c>
      <c r="I63" s="11"/>
      <c r="J63" s="12"/>
      <c r="K63" s="17" t="s">
        <v>533</v>
      </c>
      <c r="L63" s="16" t="s">
        <v>545</v>
      </c>
      <c r="M63" s="16" t="s">
        <v>559</v>
      </c>
      <c r="N63" s="116" t="n">
        <v>1015.91</v>
      </c>
      <c r="O63" s="61" t="n">
        <v>7788.66</v>
      </c>
      <c r="P63" s="61"/>
    </row>
    <row r="64" customFormat="false" ht="12.75" hidden="false" customHeight="false" outlineLevel="0" collapsed="false">
      <c r="A64" s="24" t="s">
        <v>534</v>
      </c>
      <c r="B64" s="26"/>
      <c r="C64" s="15" t="n">
        <v>1</v>
      </c>
      <c r="D64" s="15" t="n">
        <v>2</v>
      </c>
      <c r="E64" s="15" t="n">
        <v>4</v>
      </c>
      <c r="F64" s="26" t="n">
        <v>1.32</v>
      </c>
      <c r="G64" s="15" t="n">
        <v>4290</v>
      </c>
      <c r="H64" s="12" t="n">
        <v>4290</v>
      </c>
      <c r="I64" s="11"/>
      <c r="J64" s="12"/>
      <c r="K64" s="17"/>
      <c r="L64" s="16" t="s">
        <v>557</v>
      </c>
      <c r="M64" s="16" t="s">
        <v>558</v>
      </c>
      <c r="N64" s="116" t="n">
        <v>836.55</v>
      </c>
      <c r="O64" s="15" t="n">
        <v>6413.55</v>
      </c>
      <c r="P64" s="15"/>
    </row>
    <row r="65" customFormat="false" ht="12.75" hidden="false" customHeight="false" outlineLevel="0" collapsed="false">
      <c r="A65" s="24" t="s">
        <v>15</v>
      </c>
      <c r="B65" s="26"/>
      <c r="C65" s="15" t="n">
        <v>24.5</v>
      </c>
      <c r="D65" s="15"/>
      <c r="E65" s="15"/>
      <c r="F65" s="15"/>
      <c r="G65" s="15"/>
      <c r="H65" s="15" t="n">
        <f aca="false">SUM(H49:H64)</f>
        <v>134192.5</v>
      </c>
      <c r="I65" s="15" t="n">
        <v>2622.68</v>
      </c>
      <c r="J65" s="15" t="n">
        <f aca="false">SUM(J57:J60)</f>
        <v>5241.4</v>
      </c>
      <c r="K65" s="111" t="s">
        <v>560</v>
      </c>
      <c r="L65" s="100" t="s">
        <v>561</v>
      </c>
      <c r="M65" s="100" t="s">
        <v>562</v>
      </c>
      <c r="N65" s="15" t="n">
        <f aca="false">SUM(N49:N64)</f>
        <v>27862.32</v>
      </c>
      <c r="O65" s="12" t="s">
        <v>563</v>
      </c>
      <c r="P65" s="12"/>
    </row>
    <row r="66" customFormat="false" ht="18" hidden="false" customHeight="true" outlineLevel="0" collapsed="false">
      <c r="A66" s="118" t="s">
        <v>564</v>
      </c>
      <c r="B66" s="119"/>
      <c r="C66" s="120" t="n">
        <v>1</v>
      </c>
      <c r="D66" s="120" t="n">
        <v>3</v>
      </c>
      <c r="E66" s="15" t="n">
        <v>2</v>
      </c>
      <c r="F66" s="26" t="n">
        <v>1.49</v>
      </c>
      <c r="G66" s="15" t="n">
        <v>4842.5</v>
      </c>
      <c r="H66" s="12" t="n">
        <v>4842.5</v>
      </c>
      <c r="I66" s="11"/>
      <c r="J66" s="12"/>
      <c r="K66" s="17"/>
      <c r="L66" s="16" t="s">
        <v>545</v>
      </c>
      <c r="M66" s="16" t="s">
        <v>547</v>
      </c>
      <c r="N66" s="116" t="n">
        <v>944.29</v>
      </c>
      <c r="O66" s="9" t="n">
        <v>7239.54</v>
      </c>
      <c r="P66" s="12"/>
    </row>
    <row r="67" customFormat="false" ht="12.75" hidden="false" customHeight="false" outlineLevel="0" collapsed="false">
      <c r="A67" s="118" t="s">
        <v>565</v>
      </c>
      <c r="B67" s="119"/>
      <c r="C67" s="15" t="n">
        <v>1</v>
      </c>
      <c r="D67" s="120" t="n">
        <v>3</v>
      </c>
      <c r="E67" s="15" t="n">
        <v>2</v>
      </c>
      <c r="F67" s="26" t="n">
        <v>1.49</v>
      </c>
      <c r="G67" s="15" t="n">
        <v>4842.5</v>
      </c>
      <c r="H67" s="12" t="n">
        <v>4842.5</v>
      </c>
      <c r="I67" s="11"/>
      <c r="J67" s="12"/>
      <c r="K67" s="17"/>
      <c r="L67" s="16" t="s">
        <v>545</v>
      </c>
      <c r="M67" s="16" t="s">
        <v>547</v>
      </c>
      <c r="N67" s="116" t="n">
        <v>944.29</v>
      </c>
      <c r="O67" s="9" t="n">
        <v>7239.54</v>
      </c>
      <c r="P67" s="12"/>
    </row>
    <row r="68" customFormat="false" ht="12.75" hidden="false" customHeight="false" outlineLevel="0" collapsed="false">
      <c r="A68" s="24" t="s">
        <v>566</v>
      </c>
      <c r="B68" s="26"/>
      <c r="C68" s="15" t="n">
        <v>1</v>
      </c>
      <c r="D68" s="120" t="n">
        <v>3</v>
      </c>
      <c r="E68" s="15" t="n">
        <v>2</v>
      </c>
      <c r="F68" s="26" t="n">
        <v>1.49</v>
      </c>
      <c r="G68" s="15" t="n">
        <v>4842.5</v>
      </c>
      <c r="H68" s="12" t="n">
        <v>4842.5</v>
      </c>
      <c r="I68" s="11"/>
      <c r="J68" s="12"/>
      <c r="K68" s="17"/>
      <c r="L68" s="16" t="s">
        <v>545</v>
      </c>
      <c r="M68" s="16" t="s">
        <v>547</v>
      </c>
      <c r="N68" s="116" t="n">
        <v>944.29</v>
      </c>
      <c r="O68" s="9" t="n">
        <v>7239.54</v>
      </c>
      <c r="P68" s="12"/>
    </row>
    <row r="69" customFormat="false" ht="12.75" hidden="false" customHeight="false" outlineLevel="0" collapsed="false">
      <c r="A69" s="24" t="s">
        <v>292</v>
      </c>
      <c r="B69" s="26"/>
      <c r="C69" s="15" t="n">
        <v>1</v>
      </c>
      <c r="D69" s="120" t="n">
        <v>3</v>
      </c>
      <c r="E69" s="15" t="n">
        <v>2</v>
      </c>
      <c r="F69" s="26" t="n">
        <v>1.49</v>
      </c>
      <c r="G69" s="15" t="n">
        <v>4842.5</v>
      </c>
      <c r="H69" s="12" t="n">
        <v>4842.5</v>
      </c>
      <c r="I69" s="11"/>
      <c r="J69" s="12"/>
      <c r="K69" s="17"/>
      <c r="L69" s="16" t="s">
        <v>545</v>
      </c>
      <c r="M69" s="16" t="s">
        <v>547</v>
      </c>
      <c r="N69" s="116" t="n">
        <v>944.29</v>
      </c>
      <c r="O69" s="9" t="n">
        <v>7239.54</v>
      </c>
      <c r="P69" s="12"/>
    </row>
    <row r="70" customFormat="false" ht="12.75" hidden="false" customHeight="false" outlineLevel="0" collapsed="false">
      <c r="A70" s="24" t="s">
        <v>567</v>
      </c>
      <c r="B70" s="26"/>
      <c r="C70" s="15" t="n">
        <f aca="false">SUM(C66:C69)</f>
        <v>4</v>
      </c>
      <c r="D70" s="15"/>
      <c r="E70" s="15"/>
      <c r="F70" s="26"/>
      <c r="G70" s="15"/>
      <c r="H70" s="12" t="n">
        <f aca="false">SUM(H66:H69)</f>
        <v>19370</v>
      </c>
      <c r="I70" s="11"/>
      <c r="J70" s="12"/>
      <c r="K70" s="17"/>
      <c r="L70" s="16" t="s">
        <v>568</v>
      </c>
      <c r="M70" s="16" t="s">
        <v>569</v>
      </c>
      <c r="N70" s="116" t="n">
        <f aca="false">SUM(N66:N69)</f>
        <v>3777.16</v>
      </c>
      <c r="O70" s="9" t="n">
        <f aca="false">SUM(O66:O69)</f>
        <v>28958.16</v>
      </c>
      <c r="P70" s="12"/>
    </row>
    <row r="71" customFormat="false" ht="12.75" hidden="false" customHeight="false" outlineLevel="0" collapsed="false">
      <c r="A71" s="24" t="s">
        <v>570</v>
      </c>
      <c r="B71" s="26"/>
      <c r="C71" s="15" t="n">
        <f aca="false">SUM(C65:C69)</f>
        <v>28.5</v>
      </c>
      <c r="D71" s="15"/>
      <c r="E71" s="15"/>
      <c r="F71" s="15"/>
      <c r="G71" s="15"/>
      <c r="H71" s="15" t="n">
        <f aca="false">SUM(H70,H65)</f>
        <v>153562.5</v>
      </c>
      <c r="I71" s="15" t="n">
        <f aca="false">SUM(I65:I69)</f>
        <v>2622.68</v>
      </c>
      <c r="J71" s="15" t="n">
        <f aca="false">SUM(J57:J59)</f>
        <v>5241.4</v>
      </c>
      <c r="K71" s="97" t="s">
        <v>560</v>
      </c>
      <c r="L71" s="100" t="s">
        <v>571</v>
      </c>
      <c r="M71" s="100" t="s">
        <v>572</v>
      </c>
      <c r="N71" s="15" t="n">
        <f aca="false">SUM(N65:N69)</f>
        <v>31639.48</v>
      </c>
      <c r="O71" s="24" t="n">
        <v>242569.34</v>
      </c>
      <c r="P71" s="12" t="n">
        <f aca="false">SUM(P49:P64)</f>
        <v>0</v>
      </c>
    </row>
    <row r="73" customFormat="false" ht="12.75" hidden="false" customHeight="false" outlineLevel="0" collapsed="false">
      <c r="A73" s="2" t="s">
        <v>537</v>
      </c>
      <c r="J73" s="2" t="s">
        <v>60</v>
      </c>
    </row>
    <row r="108" customFormat="false" ht="12.75" hidden="false" customHeight="false" outlineLevel="0" collapsed="false">
      <c r="A108" s="121"/>
      <c r="B108" s="121"/>
      <c r="C108" s="121"/>
      <c r="D108" s="121"/>
      <c r="E108" s="121"/>
      <c r="F108" s="121"/>
      <c r="G108" s="121"/>
      <c r="H108" s="122" t="s">
        <v>0</v>
      </c>
      <c r="I108" s="122"/>
      <c r="J108" s="122"/>
      <c r="K108" s="122"/>
      <c r="L108" s="122"/>
      <c r="M108" s="121"/>
      <c r="N108" s="121"/>
      <c r="O108" s="121"/>
      <c r="P108" s="121"/>
    </row>
    <row r="109" customFormat="false" ht="12.75" hidden="false" customHeight="false" outlineLevel="0" collapsed="false">
      <c r="A109" s="121"/>
      <c r="B109" s="121"/>
      <c r="C109" s="121"/>
      <c r="D109" s="121"/>
      <c r="E109" s="121"/>
      <c r="F109" s="121"/>
      <c r="G109" s="121"/>
      <c r="H109" s="122" t="s">
        <v>77</v>
      </c>
      <c r="I109" s="122" t="s">
        <v>573</v>
      </c>
      <c r="J109" s="122"/>
      <c r="K109" s="122"/>
      <c r="L109" s="122"/>
      <c r="M109" s="121"/>
      <c r="N109" s="121"/>
      <c r="O109" s="121"/>
      <c r="P109" s="121"/>
    </row>
    <row r="110" customFormat="false" ht="12.75" hidden="false" customHeight="false" outlineLevel="0" collapsed="false">
      <c r="A110" s="122"/>
      <c r="B110" s="122"/>
      <c r="C110" s="122"/>
      <c r="D110" s="122"/>
      <c r="E110" s="122"/>
      <c r="F110" s="122"/>
      <c r="G110" s="122"/>
      <c r="H110" s="122" t="s">
        <v>574</v>
      </c>
      <c r="I110" s="122"/>
      <c r="J110" s="122"/>
      <c r="K110" s="122"/>
      <c r="L110" s="122"/>
      <c r="M110" s="122"/>
      <c r="N110" s="122"/>
      <c r="O110" s="122"/>
      <c r="P110" s="122"/>
    </row>
    <row r="111" customFormat="false" ht="12.75" hidden="false" customHeight="false" outlineLevel="0" collapsed="false">
      <c r="A111" s="122"/>
      <c r="B111" s="122"/>
      <c r="C111" s="122"/>
      <c r="D111" s="122"/>
      <c r="E111" s="122"/>
      <c r="F111" s="122"/>
      <c r="G111" s="122"/>
      <c r="H111" s="122" t="s">
        <v>575</v>
      </c>
      <c r="I111" s="122"/>
      <c r="J111" s="122"/>
      <c r="K111" s="122"/>
      <c r="L111" s="122"/>
      <c r="M111" s="122"/>
      <c r="N111" s="122"/>
      <c r="O111" s="122"/>
      <c r="P111" s="122"/>
    </row>
    <row r="112" customFormat="false" ht="12.75" hidden="false" customHeight="false" outlineLevel="0" collapsed="false">
      <c r="A112" s="122"/>
      <c r="B112" s="122"/>
      <c r="C112" s="122"/>
      <c r="D112" s="122"/>
      <c r="E112" s="122"/>
      <c r="F112" s="122"/>
      <c r="G112" s="122"/>
      <c r="H112" s="122" t="s">
        <v>4</v>
      </c>
      <c r="I112" s="122"/>
      <c r="J112" s="122"/>
      <c r="K112" s="122"/>
      <c r="L112" s="122"/>
      <c r="M112" s="122"/>
      <c r="N112" s="122"/>
      <c r="O112" s="122"/>
      <c r="P112" s="122"/>
    </row>
    <row r="113" customFormat="false" ht="12.75" hidden="false" customHeight="false" outlineLevel="0" collapsed="false">
      <c r="A113" s="122"/>
      <c r="B113" s="122"/>
      <c r="C113" s="122"/>
      <c r="D113" s="122"/>
      <c r="E113" s="122"/>
      <c r="F113" s="122"/>
      <c r="G113" s="122"/>
      <c r="H113" s="122"/>
      <c r="I113" s="122"/>
      <c r="J113" s="122"/>
      <c r="K113" s="122"/>
      <c r="L113" s="122"/>
      <c r="M113" s="122"/>
      <c r="N113" s="122"/>
      <c r="O113" s="122"/>
      <c r="P113" s="122"/>
    </row>
    <row r="114" customFormat="false" ht="12.75" hidden="false" customHeight="false" outlineLevel="0" collapsed="false">
      <c r="A114" s="122"/>
      <c r="B114" s="122"/>
      <c r="C114" s="122"/>
      <c r="D114" s="122"/>
      <c r="E114" s="122"/>
      <c r="F114" s="122"/>
      <c r="G114" s="122"/>
      <c r="H114" s="122" t="s">
        <v>5</v>
      </c>
      <c r="I114" s="122"/>
      <c r="J114" s="122"/>
      <c r="K114" s="122"/>
      <c r="L114" s="122"/>
      <c r="M114" s="122"/>
      <c r="N114" s="122"/>
      <c r="O114" s="122"/>
      <c r="P114" s="122"/>
    </row>
    <row r="115" customFormat="false" ht="12.75" hidden="false" customHeight="false" outlineLevel="0" collapsed="false">
      <c r="A115" s="122"/>
      <c r="B115" s="122"/>
      <c r="C115" s="122"/>
      <c r="D115" s="122"/>
      <c r="E115" s="122"/>
      <c r="F115" s="122"/>
      <c r="G115" s="122"/>
      <c r="H115" s="122"/>
      <c r="I115" s="122"/>
      <c r="J115" s="122" t="s">
        <v>6</v>
      </c>
      <c r="K115" s="122"/>
      <c r="L115" s="122"/>
      <c r="M115" s="122"/>
      <c r="N115" s="122"/>
      <c r="O115" s="122"/>
      <c r="P115" s="122"/>
    </row>
    <row r="116" customFormat="false" ht="12.75" hidden="false" customHeight="false" outlineLevel="0" collapsed="false">
      <c r="A116" s="122"/>
      <c r="B116" s="122"/>
      <c r="C116" s="122"/>
      <c r="D116" s="122"/>
      <c r="E116" s="122"/>
      <c r="F116" s="122"/>
      <c r="G116" s="122" t="s">
        <v>82</v>
      </c>
      <c r="H116" s="122"/>
      <c r="I116" s="122"/>
      <c r="J116" s="122"/>
      <c r="K116" s="122" t="s">
        <v>207</v>
      </c>
      <c r="L116" s="122"/>
      <c r="M116" s="122"/>
      <c r="N116" s="122"/>
      <c r="O116" s="122"/>
      <c r="P116" s="122"/>
    </row>
    <row r="117" customFormat="false" ht="12.75" hidden="false" customHeight="false" outlineLevel="0" collapsed="false">
      <c r="A117" s="122"/>
      <c r="B117" s="122"/>
      <c r="C117" s="122"/>
      <c r="D117" s="122"/>
      <c r="E117" s="122"/>
      <c r="F117" s="122"/>
      <c r="G117" s="122" t="s">
        <v>504</v>
      </c>
      <c r="H117" s="122"/>
      <c r="I117" s="122"/>
      <c r="J117" s="122"/>
      <c r="K117" s="122"/>
      <c r="L117" s="122"/>
      <c r="M117" s="122"/>
      <c r="N117" s="122"/>
      <c r="O117" s="122"/>
      <c r="P117" s="122"/>
    </row>
    <row r="118" customFormat="false" ht="12.75" hidden="false" customHeight="false" outlineLevel="0" collapsed="false">
      <c r="A118" s="122" t="s">
        <v>539</v>
      </c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122"/>
      <c r="P118" s="122"/>
    </row>
    <row r="119" customFormat="false" ht="12.75" hidden="false" customHeight="false" outlineLevel="0" collapsed="false">
      <c r="A119" s="123" t="s">
        <v>11</v>
      </c>
      <c r="B119" s="124"/>
      <c r="C119" s="125" t="s">
        <v>12</v>
      </c>
      <c r="D119" s="126" t="s">
        <v>13</v>
      </c>
      <c r="E119" s="126" t="s">
        <v>85</v>
      </c>
      <c r="F119" s="125"/>
      <c r="G119" s="125" t="s">
        <v>14</v>
      </c>
      <c r="H119" s="126" t="s">
        <v>15</v>
      </c>
      <c r="I119" s="127" t="s">
        <v>505</v>
      </c>
      <c r="J119" s="126" t="s">
        <v>506</v>
      </c>
      <c r="K119" s="128" t="s">
        <v>507</v>
      </c>
      <c r="L119" s="126" t="s">
        <v>16</v>
      </c>
      <c r="M119" s="126"/>
      <c r="N119" s="125" t="s">
        <v>17</v>
      </c>
      <c r="O119" s="123" t="s">
        <v>20</v>
      </c>
      <c r="P119" s="126" t="s">
        <v>20</v>
      </c>
    </row>
    <row r="120" customFormat="false" ht="12.75" hidden="false" customHeight="false" outlineLevel="0" collapsed="false">
      <c r="A120" s="129"/>
      <c r="B120" s="130"/>
      <c r="C120" s="131" t="s">
        <v>112</v>
      </c>
      <c r="D120" s="132"/>
      <c r="E120" s="132"/>
      <c r="F120" s="131"/>
      <c r="G120" s="131" t="s">
        <v>22</v>
      </c>
      <c r="H120" s="132" t="s">
        <v>22</v>
      </c>
      <c r="I120" s="133"/>
      <c r="J120" s="132"/>
      <c r="K120" s="134" t="s">
        <v>508</v>
      </c>
      <c r="L120" s="135" t="s">
        <v>23</v>
      </c>
      <c r="M120" s="135"/>
      <c r="N120" s="131" t="s">
        <v>24</v>
      </c>
      <c r="O120" s="129" t="s">
        <v>22</v>
      </c>
      <c r="P120" s="132" t="s">
        <v>27</v>
      </c>
    </row>
    <row r="121" customFormat="false" ht="12.75" hidden="false" customHeight="false" outlineLevel="0" collapsed="false">
      <c r="A121" s="129" t="s">
        <v>540</v>
      </c>
      <c r="B121" s="130"/>
      <c r="C121" s="131"/>
      <c r="D121" s="132"/>
      <c r="E121" s="132"/>
      <c r="F121" s="131"/>
      <c r="G121" s="131"/>
      <c r="H121" s="132"/>
      <c r="I121" s="133"/>
      <c r="J121" s="132"/>
      <c r="K121" s="134"/>
      <c r="L121" s="135"/>
      <c r="M121" s="135"/>
      <c r="N121" s="131"/>
      <c r="O121" s="131"/>
      <c r="P121" s="129"/>
    </row>
    <row r="122" customFormat="false" ht="12.75" hidden="false" customHeight="false" outlineLevel="0" collapsed="false">
      <c r="A122" s="129" t="s">
        <v>511</v>
      </c>
      <c r="B122" s="130"/>
      <c r="C122" s="131" t="n">
        <v>2</v>
      </c>
      <c r="D122" s="132" t="n">
        <v>4</v>
      </c>
      <c r="E122" s="132" t="n">
        <v>4</v>
      </c>
      <c r="F122" s="132" t="n">
        <v>1.91</v>
      </c>
      <c r="G122" s="131" t="n">
        <v>6207.5</v>
      </c>
      <c r="H122" s="132" t="n">
        <v>12415</v>
      </c>
      <c r="I122" s="131" t="n">
        <v>808.44</v>
      </c>
      <c r="J122" s="132"/>
      <c r="K122" s="136" t="s">
        <v>543</v>
      </c>
      <c r="L122" s="137" t="s">
        <v>145</v>
      </c>
      <c r="M122" s="137" t="s">
        <v>544</v>
      </c>
      <c r="N122" s="138" t="n">
        <v>2728.34</v>
      </c>
      <c r="O122" s="139" t="n">
        <v>20917.28</v>
      </c>
      <c r="P122" s="139" t="n">
        <v>251007.36</v>
      </c>
    </row>
    <row r="123" customFormat="false" ht="12.75" hidden="false" customHeight="false" outlineLevel="0" collapsed="false">
      <c r="A123" s="129" t="s">
        <v>292</v>
      </c>
      <c r="B123" s="130"/>
      <c r="C123" s="131" t="n">
        <v>1</v>
      </c>
      <c r="D123" s="132" t="n">
        <v>3</v>
      </c>
      <c r="E123" s="132" t="n">
        <v>2</v>
      </c>
      <c r="F123" s="132" t="n">
        <v>1.49</v>
      </c>
      <c r="G123" s="131" t="n">
        <v>4842.5</v>
      </c>
      <c r="H123" s="140" t="n">
        <v>4842.5</v>
      </c>
      <c r="I123" s="131" t="n">
        <v>628.9</v>
      </c>
      <c r="J123" s="132"/>
      <c r="K123" s="136"/>
      <c r="L123" s="137" t="s">
        <v>545</v>
      </c>
      <c r="M123" s="137" t="s">
        <v>546</v>
      </c>
      <c r="N123" s="138" t="n">
        <v>1038.62</v>
      </c>
      <c r="O123" s="141" t="n">
        <v>7962.77</v>
      </c>
      <c r="P123" s="141" t="n">
        <v>95553.24</v>
      </c>
    </row>
    <row r="124" customFormat="false" ht="12.75" hidden="false" customHeight="false" outlineLevel="0" collapsed="false">
      <c r="A124" s="129" t="s">
        <v>515</v>
      </c>
      <c r="B124" s="130"/>
      <c r="C124" s="131" t="n">
        <v>1</v>
      </c>
      <c r="D124" s="132" t="n">
        <v>3</v>
      </c>
      <c r="E124" s="132" t="n">
        <v>2</v>
      </c>
      <c r="F124" s="132" t="n">
        <v>1.49</v>
      </c>
      <c r="G124" s="131" t="n">
        <v>4842.5</v>
      </c>
      <c r="H124" s="132" t="n">
        <v>4842.5</v>
      </c>
      <c r="I124" s="131"/>
      <c r="J124" s="132"/>
      <c r="K124" s="136"/>
      <c r="L124" s="137" t="s">
        <v>545</v>
      </c>
      <c r="M124" s="137" t="s">
        <v>547</v>
      </c>
      <c r="N124" s="138" t="n">
        <v>944.29</v>
      </c>
      <c r="O124" s="139" t="n">
        <v>7239.54</v>
      </c>
      <c r="P124" s="139" t="n">
        <v>86874.48</v>
      </c>
    </row>
    <row r="125" customFormat="false" ht="12.75" hidden="false" customHeight="false" outlineLevel="0" collapsed="false">
      <c r="A125" s="129" t="s">
        <v>516</v>
      </c>
      <c r="B125" s="130"/>
      <c r="C125" s="131" t="n">
        <v>2</v>
      </c>
      <c r="D125" s="132" t="n">
        <v>4</v>
      </c>
      <c r="E125" s="132" t="n">
        <v>4</v>
      </c>
      <c r="F125" s="132" t="n">
        <v>1.91</v>
      </c>
      <c r="G125" s="131" t="n">
        <v>6207.5</v>
      </c>
      <c r="H125" s="132" t="n">
        <v>12415</v>
      </c>
      <c r="I125" s="131"/>
      <c r="J125" s="132"/>
      <c r="K125" s="136"/>
      <c r="L125" s="137" t="s">
        <v>145</v>
      </c>
      <c r="M125" s="137" t="s">
        <v>548</v>
      </c>
      <c r="N125" s="138" t="n">
        <v>2420.93</v>
      </c>
      <c r="O125" s="141" t="n">
        <v>18560.43</v>
      </c>
      <c r="P125" s="141" t="n">
        <v>222725.16</v>
      </c>
    </row>
    <row r="126" customFormat="false" ht="12.75" hidden="false" customHeight="false" outlineLevel="0" collapsed="false">
      <c r="A126" s="129" t="s">
        <v>517</v>
      </c>
      <c r="B126" s="130"/>
      <c r="C126" s="131" t="n">
        <v>1</v>
      </c>
      <c r="D126" s="132" t="n">
        <v>3</v>
      </c>
      <c r="E126" s="132" t="n">
        <v>6</v>
      </c>
      <c r="F126" s="132" t="n">
        <v>1.68</v>
      </c>
      <c r="G126" s="131" t="n">
        <v>5460</v>
      </c>
      <c r="H126" s="132" t="n">
        <v>5460</v>
      </c>
      <c r="I126" s="131"/>
      <c r="J126" s="132"/>
      <c r="K126" s="136"/>
      <c r="L126" s="137" t="s">
        <v>151</v>
      </c>
      <c r="M126" s="137" t="s">
        <v>549</v>
      </c>
      <c r="N126" s="138" t="n">
        <v>1064.7</v>
      </c>
      <c r="O126" s="139" t="n">
        <v>8162.7</v>
      </c>
      <c r="P126" s="139" t="n">
        <v>97952.4</v>
      </c>
    </row>
    <row r="127" customFormat="false" ht="12.75" hidden="false" customHeight="false" outlineLevel="0" collapsed="false">
      <c r="A127" s="129" t="s">
        <v>517</v>
      </c>
      <c r="B127" s="130"/>
      <c r="C127" s="131" t="n">
        <v>1</v>
      </c>
      <c r="D127" s="132" t="n">
        <v>4</v>
      </c>
      <c r="E127" s="132" t="n">
        <v>4</v>
      </c>
      <c r="F127" s="132" t="n">
        <v>1.91</v>
      </c>
      <c r="G127" s="131" t="n">
        <v>6207.5</v>
      </c>
      <c r="H127" s="132" t="n">
        <v>6207.5</v>
      </c>
      <c r="I127" s="131"/>
      <c r="J127" s="132"/>
      <c r="K127" s="136"/>
      <c r="L127" s="137" t="s">
        <v>273</v>
      </c>
      <c r="M127" s="137" t="s">
        <v>550</v>
      </c>
      <c r="N127" s="138" t="n">
        <v>1210.46</v>
      </c>
      <c r="O127" s="141" t="n">
        <v>9280.21</v>
      </c>
      <c r="P127" s="141" t="n">
        <v>111362.52</v>
      </c>
    </row>
    <row r="128" customFormat="false" ht="12.75" hidden="false" customHeight="false" outlineLevel="0" collapsed="false">
      <c r="A128" s="129" t="s">
        <v>519</v>
      </c>
      <c r="B128" s="130"/>
      <c r="C128" s="131" t="n">
        <v>4</v>
      </c>
      <c r="D128" s="132" t="n">
        <v>2</v>
      </c>
      <c r="E128" s="132" t="n">
        <v>4</v>
      </c>
      <c r="F128" s="132" t="n">
        <v>1.32</v>
      </c>
      <c r="G128" s="131" t="n">
        <v>4290</v>
      </c>
      <c r="H128" s="132" t="n">
        <v>17160</v>
      </c>
      <c r="I128" s="131" t="n">
        <v>556.38</v>
      </c>
      <c r="J128" s="132" t="n">
        <v>2460.1</v>
      </c>
      <c r="K128" s="136" t="s">
        <v>363</v>
      </c>
      <c r="L128" s="137" t="s">
        <v>362</v>
      </c>
      <c r="M128" s="137" t="s">
        <v>551</v>
      </c>
      <c r="N128" s="138" t="n">
        <v>4056.07</v>
      </c>
      <c r="O128" s="139" t="n">
        <v>31096.55</v>
      </c>
      <c r="P128" s="139" t="n">
        <v>373158.6</v>
      </c>
    </row>
    <row r="129" customFormat="false" ht="12.75" hidden="false" customHeight="false" outlineLevel="0" collapsed="false">
      <c r="A129" s="129" t="s">
        <v>526</v>
      </c>
      <c r="B129" s="130"/>
      <c r="C129" s="131" t="n">
        <v>1</v>
      </c>
      <c r="D129" s="132" t="n">
        <v>4</v>
      </c>
      <c r="E129" s="132" t="n">
        <v>4</v>
      </c>
      <c r="F129" s="132" t="n">
        <v>1.91</v>
      </c>
      <c r="G129" s="131" t="n">
        <v>6207.5</v>
      </c>
      <c r="H129" s="132" t="n">
        <v>6207.5</v>
      </c>
      <c r="I129" s="131"/>
      <c r="J129" s="132"/>
      <c r="K129" s="136"/>
      <c r="L129" s="137" t="s">
        <v>273</v>
      </c>
      <c r="M129" s="137" t="s">
        <v>550</v>
      </c>
      <c r="N129" s="138" t="n">
        <v>1210.46</v>
      </c>
      <c r="O129" s="141" t="n">
        <v>9280.21</v>
      </c>
      <c r="P129" s="141" t="n">
        <v>111362.52</v>
      </c>
    </row>
    <row r="130" customFormat="false" ht="12.75" hidden="false" customHeight="false" outlineLevel="0" collapsed="false">
      <c r="A130" s="129" t="s">
        <v>532</v>
      </c>
      <c r="B130" s="130"/>
      <c r="C130" s="131" t="n">
        <v>1</v>
      </c>
      <c r="D130" s="132" t="n">
        <v>3</v>
      </c>
      <c r="E130" s="132" t="n">
        <v>2</v>
      </c>
      <c r="F130" s="132" t="n">
        <v>1.49</v>
      </c>
      <c r="G130" s="131" t="n">
        <v>4842.5</v>
      </c>
      <c r="H130" s="132" t="n">
        <v>4842.5</v>
      </c>
      <c r="I130" s="131"/>
      <c r="J130" s="132"/>
      <c r="K130" s="136" t="s">
        <v>533</v>
      </c>
      <c r="L130" s="137" t="s">
        <v>545</v>
      </c>
      <c r="M130" s="137" t="s">
        <v>559</v>
      </c>
      <c r="N130" s="138" t="n">
        <v>1015.91</v>
      </c>
      <c r="O130" s="139" t="n">
        <v>7788.66</v>
      </c>
      <c r="P130" s="139" t="n">
        <v>93463.92</v>
      </c>
    </row>
    <row r="131" customFormat="false" ht="12.75" hidden="false" customHeight="false" outlineLevel="0" collapsed="false">
      <c r="A131" s="142" t="s">
        <v>534</v>
      </c>
      <c r="B131" s="143"/>
      <c r="C131" s="141" t="n">
        <v>1</v>
      </c>
      <c r="D131" s="141" t="n">
        <v>2</v>
      </c>
      <c r="E131" s="141" t="n">
        <v>4</v>
      </c>
      <c r="F131" s="143" t="n">
        <v>1.32</v>
      </c>
      <c r="G131" s="141" t="n">
        <v>4290</v>
      </c>
      <c r="H131" s="132" t="n">
        <v>4290</v>
      </c>
      <c r="I131" s="131"/>
      <c r="J131" s="132"/>
      <c r="K131" s="136"/>
      <c r="L131" s="137" t="s">
        <v>557</v>
      </c>
      <c r="M131" s="137" t="s">
        <v>558</v>
      </c>
      <c r="N131" s="138" t="n">
        <v>836.55</v>
      </c>
      <c r="O131" s="141" t="n">
        <v>6413.55</v>
      </c>
      <c r="P131" s="141" t="n">
        <v>76962.6</v>
      </c>
    </row>
    <row r="132" customFormat="false" ht="12.75" hidden="false" customHeight="false" outlineLevel="0" collapsed="false">
      <c r="A132" s="142" t="s">
        <v>15</v>
      </c>
      <c r="B132" s="143"/>
      <c r="C132" s="141" t="n">
        <f aca="false">SUM(C122:C131)</f>
        <v>15</v>
      </c>
      <c r="D132" s="141"/>
      <c r="E132" s="141"/>
      <c r="F132" s="141"/>
      <c r="G132" s="141"/>
      <c r="H132" s="141" t="n">
        <f aca="false">SUM(H122:H131)</f>
        <v>78682.5</v>
      </c>
      <c r="I132" s="141" t="n">
        <v>1993.72</v>
      </c>
      <c r="J132" s="141" t="n">
        <f aca="false">SUM(J128:J129)</f>
        <v>2460.1</v>
      </c>
      <c r="K132" s="144" t="s">
        <v>560</v>
      </c>
      <c r="L132" s="145" t="s">
        <v>576</v>
      </c>
      <c r="M132" s="145" t="s">
        <v>577</v>
      </c>
      <c r="N132" s="141" t="n">
        <f aca="false">SUM(N122:N131)</f>
        <v>16526.33</v>
      </c>
      <c r="O132" s="132" t="n">
        <v>126701.89</v>
      </c>
      <c r="P132" s="132" t="n">
        <v>1520422.68</v>
      </c>
    </row>
    <row r="133" customFormat="false" ht="12.75" hidden="false" customHeight="false" outlineLevel="0" collapsed="false">
      <c r="A133" s="142" t="s">
        <v>564</v>
      </c>
      <c r="B133" s="143"/>
      <c r="C133" s="141" t="n">
        <v>1</v>
      </c>
      <c r="D133" s="141" t="n">
        <v>3</v>
      </c>
      <c r="E133" s="141" t="n">
        <v>2</v>
      </c>
      <c r="F133" s="143" t="n">
        <v>1.49</v>
      </c>
      <c r="G133" s="141" t="n">
        <v>4842.5</v>
      </c>
      <c r="H133" s="132" t="n">
        <v>4842.5</v>
      </c>
      <c r="I133" s="131"/>
      <c r="J133" s="132"/>
      <c r="K133" s="136"/>
      <c r="L133" s="137" t="s">
        <v>545</v>
      </c>
      <c r="M133" s="137" t="s">
        <v>547</v>
      </c>
      <c r="N133" s="138" t="n">
        <v>944.29</v>
      </c>
      <c r="O133" s="129" t="n">
        <v>7239.54</v>
      </c>
      <c r="P133" s="132" t="n">
        <v>86874.48</v>
      </c>
    </row>
    <row r="134" customFormat="false" ht="12.75" hidden="false" customHeight="false" outlineLevel="0" collapsed="false">
      <c r="A134" s="142" t="s">
        <v>565</v>
      </c>
      <c r="B134" s="143"/>
      <c r="C134" s="141" t="n">
        <v>1</v>
      </c>
      <c r="D134" s="141" t="n">
        <v>3</v>
      </c>
      <c r="E134" s="141" t="n">
        <v>2</v>
      </c>
      <c r="F134" s="143" t="n">
        <v>1.49</v>
      </c>
      <c r="G134" s="141" t="n">
        <v>4842.5</v>
      </c>
      <c r="H134" s="132" t="n">
        <v>4842.5</v>
      </c>
      <c r="I134" s="131"/>
      <c r="J134" s="132"/>
      <c r="K134" s="136"/>
      <c r="L134" s="137" t="s">
        <v>545</v>
      </c>
      <c r="M134" s="137" t="s">
        <v>547</v>
      </c>
      <c r="N134" s="138" t="n">
        <v>944.29</v>
      </c>
      <c r="O134" s="129" t="n">
        <v>7239.54</v>
      </c>
      <c r="P134" s="132" t="n">
        <v>86874.48</v>
      </c>
    </row>
    <row r="135" customFormat="false" ht="12.75" hidden="false" customHeight="false" outlineLevel="0" collapsed="false">
      <c r="A135" s="142" t="s">
        <v>566</v>
      </c>
      <c r="B135" s="143"/>
      <c r="C135" s="141" t="n">
        <v>1</v>
      </c>
      <c r="D135" s="141" t="n">
        <v>3</v>
      </c>
      <c r="E135" s="141" t="n">
        <v>2</v>
      </c>
      <c r="F135" s="143" t="n">
        <v>1.49</v>
      </c>
      <c r="G135" s="141" t="n">
        <v>4842.5</v>
      </c>
      <c r="H135" s="132" t="n">
        <v>4842.5</v>
      </c>
      <c r="I135" s="131"/>
      <c r="J135" s="132"/>
      <c r="K135" s="136"/>
      <c r="L135" s="137" t="s">
        <v>545</v>
      </c>
      <c r="M135" s="137" t="s">
        <v>547</v>
      </c>
      <c r="N135" s="138" t="n">
        <v>944.29</v>
      </c>
      <c r="O135" s="129" t="n">
        <v>7239.54</v>
      </c>
      <c r="P135" s="132" t="n">
        <v>86874.48</v>
      </c>
    </row>
    <row r="136" customFormat="false" ht="12.75" hidden="false" customHeight="false" outlineLevel="0" collapsed="false">
      <c r="A136" s="142" t="s">
        <v>292</v>
      </c>
      <c r="B136" s="143"/>
      <c r="C136" s="141" t="n">
        <v>1</v>
      </c>
      <c r="D136" s="141" t="n">
        <v>3</v>
      </c>
      <c r="E136" s="141" t="n">
        <v>2</v>
      </c>
      <c r="F136" s="143" t="n">
        <v>1.49</v>
      </c>
      <c r="G136" s="141" t="n">
        <v>4842.5</v>
      </c>
      <c r="H136" s="132" t="n">
        <v>4842.5</v>
      </c>
      <c r="I136" s="131"/>
      <c r="J136" s="132"/>
      <c r="K136" s="136"/>
      <c r="L136" s="137" t="s">
        <v>545</v>
      </c>
      <c r="M136" s="137" t="s">
        <v>547</v>
      </c>
      <c r="N136" s="138" t="n">
        <v>944.29</v>
      </c>
      <c r="O136" s="129" t="n">
        <v>7239.54</v>
      </c>
      <c r="P136" s="132" t="n">
        <v>86874.48</v>
      </c>
    </row>
    <row r="137" customFormat="false" ht="12.75" hidden="false" customHeight="false" outlineLevel="0" collapsed="false">
      <c r="A137" s="142" t="s">
        <v>567</v>
      </c>
      <c r="B137" s="143"/>
      <c r="C137" s="141" t="n">
        <f aca="false">SUM(C133:C136)</f>
        <v>4</v>
      </c>
      <c r="D137" s="141"/>
      <c r="E137" s="141"/>
      <c r="F137" s="143"/>
      <c r="G137" s="141"/>
      <c r="H137" s="132" t="n">
        <f aca="false">SUM(H133:H136)</f>
        <v>19370</v>
      </c>
      <c r="I137" s="131"/>
      <c r="J137" s="132"/>
      <c r="K137" s="136"/>
      <c r="L137" s="137" t="s">
        <v>568</v>
      </c>
      <c r="M137" s="137" t="s">
        <v>569</v>
      </c>
      <c r="N137" s="138" t="n">
        <f aca="false">SUM(N133:N136)</f>
        <v>3777.16</v>
      </c>
      <c r="O137" s="129" t="n">
        <f aca="false">SUM(O133:O136)</f>
        <v>28958.16</v>
      </c>
      <c r="P137" s="132" t="n">
        <f aca="false">SUM(P133:P136)</f>
        <v>347497.92</v>
      </c>
    </row>
    <row r="138" customFormat="false" ht="12.75" hidden="false" customHeight="false" outlineLevel="0" collapsed="false">
      <c r="A138" s="142" t="s">
        <v>570</v>
      </c>
      <c r="B138" s="143"/>
      <c r="C138" s="141" t="n">
        <f aca="false">SUM(C132:C136)</f>
        <v>19</v>
      </c>
      <c r="D138" s="141"/>
      <c r="E138" s="141"/>
      <c r="F138" s="141"/>
      <c r="G138" s="141"/>
      <c r="H138" s="141" t="n">
        <f aca="false">SUM(H137,H132)</f>
        <v>98052.5</v>
      </c>
      <c r="I138" s="141" t="n">
        <f aca="false">SUM(I132:I136)</f>
        <v>1993.72</v>
      </c>
      <c r="J138" s="141" t="n">
        <f aca="false">SUM(J128:J128)</f>
        <v>2460.1</v>
      </c>
      <c r="K138" s="146" t="s">
        <v>560</v>
      </c>
      <c r="L138" s="145" t="s">
        <v>578</v>
      </c>
      <c r="M138" s="145" t="s">
        <v>572</v>
      </c>
      <c r="N138" s="141" t="n">
        <f aca="false">SUM(N132:N136)</f>
        <v>20303.49</v>
      </c>
      <c r="O138" s="142" t="n">
        <v>155660.06</v>
      </c>
      <c r="P138" s="132" t="n">
        <f aca="false">SUM(P132:P136)</f>
        <v>1867920.6</v>
      </c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</row>
    <row r="140" customFormat="false" ht="12.75" hidden="false" customHeight="false" outlineLevel="0" collapsed="false">
      <c r="A140" s="122" t="s">
        <v>537</v>
      </c>
      <c r="B140" s="122"/>
      <c r="C140" s="122"/>
      <c r="D140" s="122"/>
      <c r="E140" s="122"/>
      <c r="F140" s="122"/>
      <c r="G140" s="122"/>
      <c r="H140" s="122"/>
      <c r="I140" s="122"/>
      <c r="J140" s="122" t="s">
        <v>60</v>
      </c>
      <c r="K140" s="122"/>
      <c r="L140" s="122"/>
      <c r="M140" s="122"/>
      <c r="N140" s="122"/>
      <c r="O140" s="122"/>
      <c r="P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</row>
    <row r="179" customFormat="false" ht="12.75" hidden="false" customHeight="false" outlineLevel="0" collapsed="false">
      <c r="H179" s="2" t="s">
        <v>0</v>
      </c>
    </row>
    <row r="180" customFormat="false" ht="12.75" hidden="false" customHeight="false" outlineLevel="0" collapsed="false">
      <c r="H180" s="2" t="s">
        <v>77</v>
      </c>
      <c r="I180" s="2" t="s">
        <v>502</v>
      </c>
    </row>
    <row r="181" customFormat="false" ht="12.75" hidden="false" customHeight="false" outlineLevel="0" collapsed="false">
      <c r="H181" s="2" t="s">
        <v>579</v>
      </c>
    </row>
    <row r="182" customFormat="false" ht="12.75" hidden="false" customHeight="false" outlineLevel="0" collapsed="false">
      <c r="H182" s="2" t="s">
        <v>580</v>
      </c>
    </row>
    <row r="183" customFormat="false" ht="12.75" hidden="false" customHeight="false" outlineLevel="0" collapsed="false">
      <c r="H183" s="2" t="s">
        <v>4</v>
      </c>
    </row>
    <row r="185" customFormat="false" ht="12.75" hidden="false" customHeight="false" outlineLevel="0" collapsed="false">
      <c r="H185" s="2" t="s">
        <v>5</v>
      </c>
    </row>
    <row r="186" customFormat="false" ht="12.75" hidden="false" customHeight="false" outlineLevel="0" collapsed="false">
      <c r="J186" s="2" t="s">
        <v>6</v>
      </c>
    </row>
    <row r="188" customFormat="false" ht="12.75" hidden="false" customHeight="false" outlineLevel="0" collapsed="false">
      <c r="G188" s="2" t="s">
        <v>581</v>
      </c>
    </row>
    <row r="189" customFormat="false" ht="12.75" hidden="false" customHeight="false" outlineLevel="0" collapsed="false">
      <c r="G189" s="2" t="s">
        <v>504</v>
      </c>
    </row>
    <row r="190" customFormat="false" ht="12.75" hidden="false" customHeight="false" outlineLevel="0" collapsed="false">
      <c r="A190" s="2" t="s">
        <v>109</v>
      </c>
    </row>
    <row r="192" customFormat="false" ht="12.75" hidden="false" customHeight="false" outlineLevel="0" collapsed="false">
      <c r="A192" s="4" t="s">
        <v>11</v>
      </c>
      <c r="B192" s="5"/>
      <c r="C192" s="6" t="s">
        <v>12</v>
      </c>
      <c r="D192" s="7" t="s">
        <v>13</v>
      </c>
      <c r="E192" s="7" t="s">
        <v>85</v>
      </c>
      <c r="F192" s="6" t="s">
        <v>582</v>
      </c>
      <c r="G192" s="6" t="s">
        <v>14</v>
      </c>
      <c r="H192" s="7" t="s">
        <v>15</v>
      </c>
      <c r="I192" s="66" t="s">
        <v>505</v>
      </c>
      <c r="J192" s="7" t="s">
        <v>506</v>
      </c>
      <c r="K192" s="8" t="s">
        <v>507</v>
      </c>
      <c r="L192" s="8"/>
      <c r="M192" s="7" t="s">
        <v>16</v>
      </c>
      <c r="N192" s="6" t="s">
        <v>17</v>
      </c>
      <c r="O192" s="4" t="s">
        <v>20</v>
      </c>
      <c r="P192" s="7" t="s">
        <v>20</v>
      </c>
    </row>
    <row r="193" customFormat="false" ht="12.75" hidden="false" customHeight="false" outlineLevel="0" collapsed="false">
      <c r="A193" s="9"/>
      <c r="B193" s="10"/>
      <c r="C193" s="11" t="s">
        <v>21</v>
      </c>
      <c r="D193" s="12"/>
      <c r="E193" s="12"/>
      <c r="F193" s="11"/>
      <c r="G193" s="11" t="s">
        <v>22</v>
      </c>
      <c r="H193" s="12" t="s">
        <v>22</v>
      </c>
      <c r="I193" s="115"/>
      <c r="J193" s="12"/>
      <c r="K193" s="14" t="s">
        <v>508</v>
      </c>
      <c r="L193" s="14"/>
      <c r="M193" s="13" t="s">
        <v>23</v>
      </c>
      <c r="N193" s="11" t="s">
        <v>24</v>
      </c>
      <c r="O193" s="9" t="s">
        <v>22</v>
      </c>
      <c r="P193" s="12" t="s">
        <v>27</v>
      </c>
    </row>
    <row r="194" customFormat="false" ht="12.75" hidden="false" customHeight="false" outlineLevel="0" collapsed="false">
      <c r="A194" s="9" t="s">
        <v>231</v>
      </c>
      <c r="B194" s="10"/>
      <c r="C194" s="11" t="n">
        <v>1</v>
      </c>
      <c r="D194" s="12" t="n">
        <v>5</v>
      </c>
      <c r="E194" s="12" t="n">
        <v>2</v>
      </c>
      <c r="F194" s="15" t="n">
        <v>2.14</v>
      </c>
      <c r="G194" s="11" t="n">
        <v>6955</v>
      </c>
      <c r="H194" s="12" t="n">
        <v>6955</v>
      </c>
      <c r="I194" s="11"/>
      <c r="J194" s="12"/>
      <c r="K194" s="17"/>
      <c r="L194" s="17"/>
      <c r="M194" s="16" t="s">
        <v>252</v>
      </c>
      <c r="N194" s="116" t="s">
        <v>583</v>
      </c>
      <c r="O194" s="9" t="n">
        <v>10397.22</v>
      </c>
      <c r="P194" s="15" t="n">
        <v>124766.7</v>
      </c>
    </row>
    <row r="195" customFormat="false" ht="12.75" hidden="false" customHeight="false" outlineLevel="0" collapsed="false">
      <c r="A195" s="9" t="s">
        <v>511</v>
      </c>
      <c r="B195" s="10"/>
      <c r="C195" s="11" t="n">
        <v>2</v>
      </c>
      <c r="D195" s="12" t="n">
        <v>4</v>
      </c>
      <c r="E195" s="12" t="n">
        <v>3</v>
      </c>
      <c r="F195" s="12" t="n">
        <v>1.91</v>
      </c>
      <c r="G195" s="11" t="n">
        <v>6207.5</v>
      </c>
      <c r="H195" s="12" t="n">
        <v>12415</v>
      </c>
      <c r="I195" s="11" t="n">
        <v>808</v>
      </c>
      <c r="J195" s="12"/>
      <c r="K195" s="17" t="s">
        <v>543</v>
      </c>
      <c r="L195" s="17"/>
      <c r="M195" s="16" t="s">
        <v>145</v>
      </c>
      <c r="N195" s="116" t="s">
        <v>584</v>
      </c>
      <c r="O195" s="9" t="n">
        <v>20916.78</v>
      </c>
      <c r="P195" s="61" t="n">
        <v>251001.36</v>
      </c>
    </row>
    <row r="196" customFormat="false" ht="12.75" hidden="false" customHeight="false" outlineLevel="0" collapsed="false">
      <c r="A196" s="9" t="s">
        <v>292</v>
      </c>
      <c r="B196" s="10"/>
      <c r="C196" s="11" t="n">
        <v>1</v>
      </c>
      <c r="D196" s="12" t="n">
        <v>3</v>
      </c>
      <c r="E196" s="12" t="n">
        <v>1</v>
      </c>
      <c r="F196" s="12" t="n">
        <v>1.44</v>
      </c>
      <c r="G196" s="11" t="n">
        <v>4680</v>
      </c>
      <c r="H196" s="12" t="n">
        <v>4680</v>
      </c>
      <c r="I196" s="11" t="n">
        <v>629</v>
      </c>
      <c r="J196" s="12"/>
      <c r="K196" s="17"/>
      <c r="L196" s="17"/>
      <c r="M196" s="16" t="s">
        <v>126</v>
      </c>
      <c r="N196" s="116" t="s">
        <v>585</v>
      </c>
      <c r="O196" s="9" t="n">
        <v>7719.95</v>
      </c>
      <c r="P196" s="15" t="n">
        <v>92639.4</v>
      </c>
    </row>
    <row r="197" customFormat="false" ht="12.75" hidden="false" customHeight="false" outlineLevel="0" collapsed="false">
      <c r="A197" s="9" t="s">
        <v>515</v>
      </c>
      <c r="B197" s="10"/>
      <c r="C197" s="11" t="n">
        <v>1</v>
      </c>
      <c r="D197" s="12" t="n">
        <v>3</v>
      </c>
      <c r="E197" s="12" t="n">
        <v>1</v>
      </c>
      <c r="F197" s="12" t="n">
        <v>1.44</v>
      </c>
      <c r="G197" s="11" t="n">
        <v>4680</v>
      </c>
      <c r="H197" s="12" t="n">
        <v>4680</v>
      </c>
      <c r="I197" s="11"/>
      <c r="J197" s="12"/>
      <c r="K197" s="17"/>
      <c r="L197" s="17"/>
      <c r="M197" s="16" t="s">
        <v>126</v>
      </c>
      <c r="N197" s="116" t="s">
        <v>586</v>
      </c>
      <c r="O197" s="9" t="n">
        <v>6996.6</v>
      </c>
      <c r="P197" s="61" t="n">
        <v>83959.2</v>
      </c>
    </row>
    <row r="198" customFormat="false" ht="12.75" hidden="false" customHeight="false" outlineLevel="0" collapsed="false">
      <c r="A198" s="9" t="s">
        <v>516</v>
      </c>
      <c r="B198" s="10"/>
      <c r="C198" s="11" t="n">
        <v>2</v>
      </c>
      <c r="D198" s="12" t="n">
        <v>4</v>
      </c>
      <c r="E198" s="12" t="n">
        <v>3</v>
      </c>
      <c r="F198" s="12" t="n">
        <v>1.91</v>
      </c>
      <c r="G198" s="11" t="n">
        <v>6207.5</v>
      </c>
      <c r="H198" s="12" t="n">
        <v>12415</v>
      </c>
      <c r="I198" s="11"/>
      <c r="J198" s="12"/>
      <c r="K198" s="17"/>
      <c r="L198" s="17"/>
      <c r="M198" s="16" t="s">
        <v>145</v>
      </c>
      <c r="N198" s="116" t="s">
        <v>587</v>
      </c>
      <c r="O198" s="9" t="n">
        <v>18560.43</v>
      </c>
      <c r="P198" s="15" t="n">
        <v>222725.1</v>
      </c>
    </row>
    <row r="199" customFormat="false" ht="12.75" hidden="false" customHeight="false" outlineLevel="0" collapsed="false">
      <c r="A199" s="9" t="s">
        <v>517</v>
      </c>
      <c r="B199" s="10"/>
      <c r="C199" s="11" t="n">
        <v>1</v>
      </c>
      <c r="D199" s="12" t="n">
        <v>3</v>
      </c>
      <c r="E199" s="12" t="n">
        <v>6</v>
      </c>
      <c r="F199" s="12" t="n">
        <v>1.68</v>
      </c>
      <c r="G199" s="11" t="n">
        <v>5460</v>
      </c>
      <c r="H199" s="12" t="n">
        <v>5460</v>
      </c>
      <c r="I199" s="11"/>
      <c r="J199" s="12"/>
      <c r="K199" s="17"/>
      <c r="L199" s="17"/>
      <c r="M199" s="16" t="s">
        <v>151</v>
      </c>
      <c r="N199" s="116" t="s">
        <v>588</v>
      </c>
      <c r="O199" s="9" t="n">
        <v>8162.7</v>
      </c>
      <c r="P199" s="61" t="n">
        <v>97952.4</v>
      </c>
    </row>
    <row r="200" customFormat="false" ht="12.75" hidden="false" customHeight="false" outlineLevel="0" collapsed="false">
      <c r="A200" s="9" t="s">
        <v>517</v>
      </c>
      <c r="B200" s="10"/>
      <c r="C200" s="11" t="n">
        <v>1</v>
      </c>
      <c r="D200" s="12" t="n">
        <v>4</v>
      </c>
      <c r="E200" s="12" t="n">
        <v>3</v>
      </c>
      <c r="F200" s="12" t="n">
        <v>1.91</v>
      </c>
      <c r="G200" s="11" t="n">
        <v>6207.5</v>
      </c>
      <c r="H200" s="12" t="n">
        <v>6207.5</v>
      </c>
      <c r="I200" s="11"/>
      <c r="J200" s="12"/>
      <c r="K200" s="17"/>
      <c r="L200" s="17"/>
      <c r="M200" s="16" t="s">
        <v>273</v>
      </c>
      <c r="N200" s="116" t="s">
        <v>589</v>
      </c>
      <c r="O200" s="9" t="n">
        <v>9280.2</v>
      </c>
      <c r="P200" s="15" t="n">
        <v>111362.5</v>
      </c>
    </row>
    <row r="201" customFormat="false" ht="12.75" hidden="false" customHeight="false" outlineLevel="0" collapsed="false">
      <c r="A201" s="9" t="s">
        <v>519</v>
      </c>
      <c r="B201" s="10"/>
      <c r="C201" s="11" t="n">
        <v>4</v>
      </c>
      <c r="D201" s="12" t="n">
        <v>2</v>
      </c>
      <c r="E201" s="12" t="n">
        <v>4</v>
      </c>
      <c r="F201" s="12" t="n">
        <v>1.32</v>
      </c>
      <c r="G201" s="11" t="n">
        <v>4290</v>
      </c>
      <c r="H201" s="12" t="n">
        <v>17160</v>
      </c>
      <c r="I201" s="11" t="n">
        <v>556</v>
      </c>
      <c r="J201" s="12" t="n">
        <v>2460</v>
      </c>
      <c r="K201" s="17" t="s">
        <v>363</v>
      </c>
      <c r="L201" s="17"/>
      <c r="M201" s="16" t="s">
        <v>590</v>
      </c>
      <c r="N201" s="116" t="s">
        <v>591</v>
      </c>
      <c r="O201" s="9" t="n">
        <v>31096</v>
      </c>
      <c r="P201" s="61" t="n">
        <v>373152</v>
      </c>
    </row>
    <row r="202" customFormat="false" ht="12.75" hidden="false" customHeight="false" outlineLevel="0" collapsed="false">
      <c r="A202" s="9" t="s">
        <v>523</v>
      </c>
      <c r="B202" s="10"/>
      <c r="C202" s="11" t="n">
        <v>3.5</v>
      </c>
      <c r="D202" s="12" t="n">
        <v>3</v>
      </c>
      <c r="E202" s="12" t="n">
        <v>1</v>
      </c>
      <c r="F202" s="12" t="n">
        <v>1.44</v>
      </c>
      <c r="G202" s="11" t="n">
        <v>4680</v>
      </c>
      <c r="H202" s="12" t="n">
        <v>16380</v>
      </c>
      <c r="I202" s="11" t="n">
        <v>629</v>
      </c>
      <c r="J202" s="12" t="n">
        <v>2781</v>
      </c>
      <c r="K202" s="17"/>
      <c r="L202" s="17"/>
      <c r="M202" s="16" t="s">
        <v>592</v>
      </c>
      <c r="N202" s="116" t="s">
        <v>593</v>
      </c>
      <c r="O202" s="9" t="n">
        <v>28409.6</v>
      </c>
      <c r="P202" s="15" t="n">
        <v>340915.2</v>
      </c>
    </row>
    <row r="203" customFormat="false" ht="12.75" hidden="false" customHeight="false" outlineLevel="0" collapsed="false">
      <c r="A203" s="9" t="s">
        <v>148</v>
      </c>
      <c r="B203" s="10"/>
      <c r="C203" s="11" t="n">
        <v>1</v>
      </c>
      <c r="D203" s="12" t="n">
        <v>5</v>
      </c>
      <c r="E203" s="12" t="n">
        <v>1</v>
      </c>
      <c r="F203" s="12" t="n">
        <v>2.07</v>
      </c>
      <c r="G203" s="11" t="n">
        <v>6727.5</v>
      </c>
      <c r="H203" s="12" t="n">
        <v>6727.5</v>
      </c>
      <c r="I203" s="11"/>
      <c r="J203" s="12"/>
      <c r="K203" s="17"/>
      <c r="L203" s="17"/>
      <c r="M203" s="16" t="s">
        <v>149</v>
      </c>
      <c r="N203" s="116" t="s">
        <v>594</v>
      </c>
      <c r="O203" s="9" t="n">
        <v>10057.61</v>
      </c>
      <c r="P203" s="61" t="n">
        <v>120691.34</v>
      </c>
    </row>
    <row r="204" customFormat="false" ht="12.75" hidden="false" customHeight="false" outlineLevel="0" collapsed="false">
      <c r="A204" s="9" t="s">
        <v>526</v>
      </c>
      <c r="B204" s="10"/>
      <c r="C204" s="11" t="n">
        <v>1</v>
      </c>
      <c r="D204" s="12" t="n">
        <v>4</v>
      </c>
      <c r="E204" s="12" t="n">
        <v>2</v>
      </c>
      <c r="F204" s="12" t="n">
        <v>1.79</v>
      </c>
      <c r="G204" s="11" t="n">
        <v>5817.5</v>
      </c>
      <c r="H204" s="12" t="n">
        <v>5817.5</v>
      </c>
      <c r="I204" s="11"/>
      <c r="J204" s="12"/>
      <c r="K204" s="17"/>
      <c r="L204" s="17"/>
      <c r="M204" s="16" t="s">
        <v>595</v>
      </c>
      <c r="N204" s="116" t="s">
        <v>596</v>
      </c>
      <c r="O204" s="9" t="n">
        <v>8697.16</v>
      </c>
      <c r="P204" s="15" t="n">
        <v>104365.94</v>
      </c>
    </row>
    <row r="205" customFormat="false" ht="12.75" hidden="false" customHeight="false" outlineLevel="0" collapsed="false">
      <c r="A205" s="9" t="s">
        <v>528</v>
      </c>
      <c r="B205" s="10"/>
      <c r="C205" s="11" t="n">
        <v>2</v>
      </c>
      <c r="D205" s="12" t="n">
        <v>1</v>
      </c>
      <c r="E205" s="12" t="n">
        <v>2</v>
      </c>
      <c r="F205" s="12" t="n">
        <v>1.03</v>
      </c>
      <c r="G205" s="11" t="n">
        <v>3347.5</v>
      </c>
      <c r="H205" s="12" t="n">
        <v>6695</v>
      </c>
      <c r="I205" s="11"/>
      <c r="J205" s="12"/>
      <c r="K205" s="17"/>
      <c r="L205" s="17"/>
      <c r="M205" s="16" t="s">
        <v>597</v>
      </c>
      <c r="N205" s="116" t="s">
        <v>598</v>
      </c>
      <c r="O205" s="9" t="n">
        <v>10009.03</v>
      </c>
      <c r="P205" s="61" t="n">
        <v>120108.3</v>
      </c>
    </row>
    <row r="206" customFormat="false" ht="12.75" hidden="false" customHeight="false" outlineLevel="0" collapsed="false">
      <c r="A206" s="9" t="s">
        <v>530</v>
      </c>
      <c r="B206" s="10"/>
      <c r="C206" s="11" t="n">
        <v>1</v>
      </c>
      <c r="D206" s="12" t="n">
        <v>2</v>
      </c>
      <c r="E206" s="12" t="n">
        <v>4</v>
      </c>
      <c r="F206" s="12" t="n">
        <v>1.32</v>
      </c>
      <c r="G206" s="11" t="n">
        <v>4290</v>
      </c>
      <c r="H206" s="12" t="n">
        <v>4290</v>
      </c>
      <c r="I206" s="11"/>
      <c r="J206" s="12"/>
      <c r="K206" s="17"/>
      <c r="L206" s="17"/>
      <c r="M206" s="16" t="s">
        <v>557</v>
      </c>
      <c r="N206" s="116" t="s">
        <v>599</v>
      </c>
      <c r="O206" s="9" t="n">
        <v>6413.55</v>
      </c>
      <c r="P206" s="15" t="n">
        <v>76962.6</v>
      </c>
    </row>
    <row r="207" customFormat="false" ht="12.75" hidden="false" customHeight="false" outlineLevel="0" collapsed="false">
      <c r="A207" s="9" t="s">
        <v>532</v>
      </c>
      <c r="B207" s="10"/>
      <c r="C207" s="11" t="n">
        <v>1</v>
      </c>
      <c r="D207" s="12" t="n">
        <v>3</v>
      </c>
      <c r="E207" s="12" t="n">
        <v>1</v>
      </c>
      <c r="F207" s="12" t="n">
        <v>1.44</v>
      </c>
      <c r="G207" s="11" t="n">
        <v>4680</v>
      </c>
      <c r="H207" s="12" t="n">
        <v>4680</v>
      </c>
      <c r="I207" s="11"/>
      <c r="J207" s="12"/>
      <c r="K207" s="17" t="s">
        <v>600</v>
      </c>
      <c r="L207" s="17"/>
      <c r="M207" s="16" t="s">
        <v>126</v>
      </c>
      <c r="N207" s="116" t="s">
        <v>601</v>
      </c>
      <c r="O207" s="9" t="n">
        <v>7535</v>
      </c>
      <c r="P207" s="61" t="n">
        <v>90420</v>
      </c>
    </row>
    <row r="208" customFormat="false" ht="12.75" hidden="false" customHeight="false" outlineLevel="0" collapsed="false">
      <c r="A208" s="24" t="s">
        <v>534</v>
      </c>
      <c r="B208" s="26"/>
      <c r="C208" s="15" t="n">
        <v>1</v>
      </c>
      <c r="D208" s="15" t="n">
        <v>2</v>
      </c>
      <c r="E208" s="15" t="n">
        <v>4</v>
      </c>
      <c r="F208" s="26" t="n">
        <v>1.32</v>
      </c>
      <c r="G208" s="26" t="n">
        <v>4290</v>
      </c>
      <c r="H208" s="12" t="n">
        <v>4290</v>
      </c>
      <c r="I208" s="11"/>
      <c r="J208" s="12"/>
      <c r="K208" s="17"/>
      <c r="L208" s="17"/>
      <c r="M208" s="16" t="s">
        <v>557</v>
      </c>
      <c r="N208" s="116" t="n">
        <v>836.55</v>
      </c>
      <c r="O208" s="9" t="n">
        <v>6413.55</v>
      </c>
      <c r="P208" s="15" t="n">
        <v>76962.6</v>
      </c>
    </row>
    <row r="209" customFormat="false" ht="12.75" hidden="false" customHeight="false" outlineLevel="0" collapsed="false">
      <c r="A209" s="24" t="s">
        <v>15</v>
      </c>
      <c r="B209" s="26"/>
      <c r="C209" s="15" t="n">
        <v>24.5</v>
      </c>
      <c r="D209" s="15"/>
      <c r="E209" s="15"/>
      <c r="F209" s="15"/>
      <c r="G209" s="15"/>
      <c r="H209" s="15" t="n">
        <f aca="false">SUM(H194:H208)</f>
        <v>118852.5</v>
      </c>
      <c r="I209" s="15" t="n">
        <f aca="false">SUM(I194:I208)</f>
        <v>2622</v>
      </c>
      <c r="J209" s="15" t="n">
        <v>5241</v>
      </c>
      <c r="K209" s="97" t="s">
        <v>602</v>
      </c>
      <c r="L209" s="97"/>
      <c r="M209" s="100" t="s">
        <v>603</v>
      </c>
      <c r="N209" s="15" t="n">
        <v>24867.9</v>
      </c>
      <c r="O209" s="24" t="n">
        <v>190665.11</v>
      </c>
      <c r="P209" s="12" t="n">
        <f aca="false">SUM(P194:P208)</f>
        <v>2287984.64</v>
      </c>
    </row>
    <row r="211" customFormat="false" ht="12.75" hidden="false" customHeight="false" outlineLevel="0" collapsed="false">
      <c r="A211" s="2" t="s">
        <v>537</v>
      </c>
      <c r="J211" s="2" t="s">
        <v>60</v>
      </c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29"/>
      <c r="L215" s="29"/>
      <c r="M215" s="29"/>
      <c r="N215" s="20"/>
      <c r="O215" s="19"/>
      <c r="P215" s="19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 t="s">
        <v>604</v>
      </c>
      <c r="K216" s="29"/>
      <c r="L216" s="29"/>
      <c r="M216" s="29"/>
      <c r="N216" s="20"/>
      <c r="O216" s="19"/>
      <c r="P216" s="19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 t="s">
        <v>605</v>
      </c>
      <c r="K217" s="29"/>
      <c r="L217" s="29"/>
      <c r="M217" s="29"/>
      <c r="N217" s="20"/>
      <c r="O217" s="19"/>
      <c r="P217" s="19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29"/>
      <c r="L218" s="29"/>
      <c r="M218" s="29"/>
      <c r="N218" s="20"/>
      <c r="O218" s="19"/>
      <c r="P218" s="19"/>
    </row>
    <row r="219" customFormat="false" ht="12.75" hidden="false" customHeight="false" outlineLevel="0" collapsed="false">
      <c r="A219" s="19"/>
      <c r="B219" s="19" t="s">
        <v>606</v>
      </c>
      <c r="C219" s="19"/>
      <c r="D219" s="19"/>
      <c r="E219" s="19"/>
      <c r="F219" s="19"/>
      <c r="G219" s="19"/>
      <c r="H219" s="19"/>
      <c r="I219" s="19"/>
      <c r="J219" s="19"/>
      <c r="K219" s="29"/>
      <c r="L219" s="29"/>
      <c r="M219" s="29"/>
      <c r="N219" s="20"/>
      <c r="O219" s="19"/>
      <c r="P219" s="19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29"/>
      <c r="L220" s="29"/>
      <c r="M220" s="29"/>
      <c r="N220" s="20"/>
      <c r="O220" s="19"/>
      <c r="P220" s="19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29"/>
      <c r="L221" s="29"/>
      <c r="M221" s="29"/>
      <c r="N221" s="20"/>
      <c r="O221" s="19"/>
      <c r="P221" s="19"/>
    </row>
    <row r="222" customFormat="false" ht="12.75" hidden="false" customHeight="false" outlineLevel="0" collapsed="false">
      <c r="A222" s="19"/>
      <c r="B222" s="4" t="s">
        <v>607</v>
      </c>
      <c r="C222" s="6"/>
      <c r="D222" s="6"/>
      <c r="E222" s="5"/>
      <c r="F222" s="4" t="s">
        <v>608</v>
      </c>
      <c r="G222" s="6"/>
      <c r="H222" s="6"/>
      <c r="I222" s="4"/>
      <c r="J222" s="6" t="s">
        <v>609</v>
      </c>
      <c r="K222" s="147"/>
      <c r="L222" s="147"/>
      <c r="M222" s="148"/>
      <c r="N222" s="149"/>
      <c r="O222" s="6" t="s">
        <v>70</v>
      </c>
      <c r="P222" s="5"/>
    </row>
    <row r="223" customFormat="false" ht="12.75" hidden="false" customHeight="false" outlineLevel="0" collapsed="false">
      <c r="A223" s="19"/>
      <c r="B223" s="9"/>
      <c r="C223" s="11"/>
      <c r="D223" s="11"/>
      <c r="E223" s="10"/>
      <c r="F223" s="9"/>
      <c r="G223" s="11"/>
      <c r="H223" s="11"/>
      <c r="I223" s="9"/>
      <c r="J223" s="11"/>
      <c r="K223" s="17"/>
      <c r="L223" s="17"/>
      <c r="M223" s="150" t="s">
        <v>316</v>
      </c>
      <c r="N223" s="116"/>
      <c r="O223" s="11"/>
      <c r="P223" s="10" t="s">
        <v>316</v>
      </c>
    </row>
    <row r="224" customFormat="false" ht="12.75" hidden="false" customHeight="false" outlineLevel="0" collapsed="false">
      <c r="A224" s="19"/>
      <c r="B224" s="9" t="s">
        <v>610</v>
      </c>
      <c r="C224" s="11"/>
      <c r="D224" s="11"/>
      <c r="E224" s="10"/>
      <c r="F224" s="9" t="n">
        <v>13.5</v>
      </c>
      <c r="G224" s="11"/>
      <c r="H224" s="11"/>
      <c r="I224" s="9"/>
      <c r="J224" s="151" t="s">
        <v>611</v>
      </c>
      <c r="K224" s="151"/>
      <c r="L224" s="151"/>
      <c r="M224" s="151"/>
      <c r="N224" s="116"/>
      <c r="O224" s="11" t="n">
        <v>2683512</v>
      </c>
      <c r="P224" s="10"/>
    </row>
    <row r="225" customFormat="false" ht="12.75" hidden="false" customHeight="false" outlineLevel="0" collapsed="false">
      <c r="A225" s="19"/>
      <c r="B225" s="9" t="s">
        <v>612</v>
      </c>
      <c r="C225" s="11"/>
      <c r="D225" s="11"/>
      <c r="E225" s="10"/>
      <c r="F225" s="9" t="n">
        <v>46</v>
      </c>
      <c r="G225" s="11"/>
      <c r="H225" s="11"/>
      <c r="I225" s="24"/>
      <c r="J225" s="58"/>
      <c r="K225" s="152"/>
      <c r="L225" s="152"/>
      <c r="M225" s="153"/>
      <c r="N225" s="116"/>
      <c r="O225" s="11"/>
      <c r="P225" s="10"/>
    </row>
    <row r="226" customFormat="false" ht="12.75" hidden="false" customHeight="false" outlineLevel="0" collapsed="false">
      <c r="A226" s="19"/>
      <c r="B226" s="24" t="s">
        <v>613</v>
      </c>
      <c r="C226" s="25"/>
      <c r="D226" s="25"/>
      <c r="E226" s="26"/>
      <c r="F226" s="24" t="n">
        <v>41</v>
      </c>
      <c r="G226" s="25"/>
      <c r="H226" s="25"/>
      <c r="I226" s="24"/>
      <c r="J226" s="58"/>
      <c r="K226" s="152"/>
      <c r="L226" s="152"/>
      <c r="M226" s="153"/>
      <c r="N226" s="154"/>
      <c r="O226" s="25"/>
      <c r="P226" s="26"/>
    </row>
    <row r="227" customFormat="false" ht="12.75" hidden="false" customHeight="false" outlineLevel="0" collapsed="false">
      <c r="A227" s="19"/>
      <c r="B227" s="9" t="s">
        <v>73</v>
      </c>
      <c r="C227" s="11"/>
      <c r="D227" s="11"/>
      <c r="E227" s="10"/>
      <c r="F227" s="9" t="n">
        <v>19</v>
      </c>
      <c r="G227" s="11"/>
      <c r="H227" s="11"/>
      <c r="I227" s="24"/>
      <c r="J227" s="58"/>
      <c r="K227" s="152"/>
      <c r="L227" s="152"/>
      <c r="M227" s="153"/>
      <c r="N227" s="116"/>
      <c r="O227" s="11"/>
      <c r="P227" s="10"/>
    </row>
    <row r="228" customFormat="false" ht="12.75" hidden="false" customHeight="false" outlineLevel="0" collapsed="false">
      <c r="A228" s="19"/>
      <c r="B228" s="9" t="s">
        <v>614</v>
      </c>
      <c r="C228" s="11"/>
      <c r="D228" s="11"/>
      <c r="E228" s="10"/>
      <c r="F228" s="9" t="n">
        <v>9.6</v>
      </c>
      <c r="G228" s="11"/>
      <c r="H228" s="11"/>
      <c r="I228" s="24"/>
      <c r="J228" s="58"/>
      <c r="K228" s="152"/>
      <c r="L228" s="152"/>
      <c r="M228" s="153"/>
      <c r="N228" s="116"/>
      <c r="O228" s="11"/>
      <c r="P228" s="10"/>
    </row>
    <row r="229" customFormat="false" ht="12.75" hidden="false" customHeight="false" outlineLevel="0" collapsed="false">
      <c r="A229" s="19"/>
      <c r="B229" s="24" t="s">
        <v>615</v>
      </c>
      <c r="C229" s="25"/>
      <c r="D229" s="25"/>
      <c r="E229" s="26"/>
      <c r="F229" s="24" t="n">
        <f aca="false">SUM(F224:F228)</f>
        <v>129.1</v>
      </c>
      <c r="G229" s="25"/>
      <c r="H229" s="25"/>
      <c r="I229" s="155"/>
      <c r="J229" s="155"/>
      <c r="K229" s="155"/>
      <c r="L229" s="155"/>
      <c r="M229" s="155"/>
      <c r="N229" s="154"/>
      <c r="O229" s="25"/>
      <c r="P229" s="26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29"/>
      <c r="L230" s="29"/>
      <c r="M230" s="29"/>
      <c r="N230" s="20"/>
      <c r="O230" s="19"/>
      <c r="P230" s="19"/>
    </row>
    <row r="231" customFormat="false" ht="12.75" hidden="false" customHeight="false" outlineLevel="0" collapsed="false">
      <c r="A231" s="19"/>
      <c r="B231" s="19"/>
      <c r="C231" s="19" t="s">
        <v>616</v>
      </c>
      <c r="D231" s="19"/>
      <c r="E231" s="19"/>
      <c r="F231" s="19"/>
      <c r="G231" s="19"/>
      <c r="H231" s="19"/>
      <c r="I231" s="19"/>
      <c r="J231" s="19"/>
      <c r="K231" s="29"/>
      <c r="L231" s="29"/>
      <c r="M231" s="29"/>
      <c r="N231" s="20"/>
      <c r="O231" s="19"/>
      <c r="P231" s="19"/>
    </row>
    <row r="232" customFormat="false" ht="12.75" hidden="false" customHeight="false" outlineLevel="0" collapsed="false">
      <c r="A232" s="19"/>
      <c r="B232" s="19"/>
      <c r="C232" s="19" t="s">
        <v>617</v>
      </c>
      <c r="D232" s="19"/>
      <c r="E232" s="19"/>
      <c r="F232" s="19"/>
      <c r="G232" s="19"/>
      <c r="H232" s="19"/>
      <c r="I232" s="19"/>
      <c r="J232" s="19"/>
      <c r="K232" s="29"/>
      <c r="L232" s="29"/>
      <c r="M232" s="29"/>
      <c r="N232" s="20"/>
      <c r="O232" s="19"/>
      <c r="P232" s="19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29"/>
      <c r="L233" s="29"/>
      <c r="M233" s="68"/>
      <c r="N233" s="19"/>
      <c r="O233" s="19"/>
      <c r="P233" s="19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81"/>
      <c r="O237" s="19"/>
      <c r="P237" s="19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82"/>
      <c r="P239" s="19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68"/>
      <c r="M240" s="19"/>
      <c r="N240" s="19"/>
      <c r="O240" s="68"/>
      <c r="P240" s="19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29"/>
      <c r="M241" s="91"/>
      <c r="N241" s="91"/>
      <c r="O241" s="68"/>
      <c r="P241" s="19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29"/>
      <c r="M242" s="91"/>
      <c r="N242" s="91"/>
      <c r="O242" s="68"/>
      <c r="P242" s="19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29"/>
      <c r="M243" s="91"/>
      <c r="N243" s="91"/>
      <c r="O243" s="68"/>
      <c r="P243" s="19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29"/>
      <c r="M244" s="91"/>
      <c r="N244" s="91"/>
      <c r="O244" s="68"/>
      <c r="P244" s="19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29"/>
      <c r="M245" s="91"/>
      <c r="N245" s="91"/>
      <c r="O245" s="68"/>
      <c r="P245" s="19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29"/>
      <c r="M246" s="91"/>
      <c r="N246" s="91"/>
      <c r="O246" s="68"/>
      <c r="P246" s="19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29"/>
      <c r="M247" s="91"/>
      <c r="N247" s="91"/>
      <c r="O247" s="68"/>
      <c r="P247" s="19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29"/>
      <c r="M248" s="91"/>
      <c r="N248" s="91"/>
      <c r="O248" s="68"/>
      <c r="P248" s="19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29"/>
      <c r="M249" s="91"/>
      <c r="N249" s="91"/>
      <c r="O249" s="68"/>
      <c r="P249" s="19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29"/>
      <c r="M250" s="91"/>
      <c r="N250" s="91"/>
      <c r="O250" s="68"/>
      <c r="P250" s="19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29"/>
      <c r="M251" s="91"/>
      <c r="N251" s="91"/>
      <c r="O251" s="68"/>
      <c r="P251" s="19"/>
    </row>
    <row r="252" customFormat="false" ht="12.75" hidden="false" customHeight="false" outlineLevel="0" collapsed="false">
      <c r="G252" s="2" t="s">
        <v>618</v>
      </c>
    </row>
    <row r="253" customFormat="false" ht="12.75" hidden="false" customHeight="false" outlineLevel="0" collapsed="false">
      <c r="G253" s="2" t="s">
        <v>619</v>
      </c>
      <c r="H253" s="2" t="s">
        <v>620</v>
      </c>
      <c r="I253" s="2" t="s">
        <v>621</v>
      </c>
      <c r="N253" s="30"/>
    </row>
    <row r="254" customFormat="false" ht="12.75" hidden="false" customHeight="false" outlineLevel="0" collapsed="false">
      <c r="I254" s="2" t="s">
        <v>622</v>
      </c>
      <c r="L254" s="2" t="s">
        <v>623</v>
      </c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28"/>
      <c r="H255" s="6" t="s">
        <v>11</v>
      </c>
      <c r="I255" s="5"/>
      <c r="J255" s="6" t="s">
        <v>12</v>
      </c>
      <c r="K255" s="5"/>
      <c r="L255" s="19"/>
      <c r="M255" s="19"/>
      <c r="N255" s="19"/>
      <c r="O255" s="82"/>
      <c r="P255" s="19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28"/>
      <c r="H256" s="11"/>
      <c r="I256" s="10"/>
      <c r="J256" s="11" t="s">
        <v>112</v>
      </c>
      <c r="K256" s="10"/>
      <c r="L256" s="68"/>
      <c r="M256" s="19"/>
      <c r="N256" s="19"/>
      <c r="O256" s="68"/>
      <c r="P256" s="19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28"/>
      <c r="H257" s="11" t="s">
        <v>38</v>
      </c>
      <c r="I257" s="10"/>
      <c r="J257" s="11" t="n">
        <v>1</v>
      </c>
      <c r="K257" s="10"/>
      <c r="L257" s="29"/>
      <c r="M257" s="91"/>
      <c r="N257" s="91"/>
      <c r="O257" s="68"/>
      <c r="P257" s="19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28"/>
      <c r="H258" s="11" t="s">
        <v>231</v>
      </c>
      <c r="I258" s="10"/>
      <c r="J258" s="11" t="n">
        <v>3</v>
      </c>
      <c r="K258" s="10"/>
      <c r="L258" s="29"/>
      <c r="M258" s="91"/>
      <c r="N258" s="91"/>
      <c r="O258" s="68"/>
      <c r="P258" s="19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28"/>
      <c r="H259" s="11" t="s">
        <v>624</v>
      </c>
      <c r="I259" s="10"/>
      <c r="J259" s="11" t="n">
        <v>2</v>
      </c>
      <c r="K259" s="10"/>
      <c r="L259" s="29"/>
      <c r="M259" s="91"/>
      <c r="N259" s="91"/>
      <c r="O259" s="68"/>
      <c r="P259" s="19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28"/>
      <c r="H260" s="11" t="s">
        <v>144</v>
      </c>
      <c r="I260" s="10"/>
      <c r="J260" s="11" t="n">
        <v>1.5</v>
      </c>
      <c r="K260" s="10"/>
      <c r="L260" s="29"/>
      <c r="M260" s="91"/>
      <c r="N260" s="91"/>
      <c r="O260" s="68"/>
      <c r="P260" s="19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28"/>
      <c r="H261" s="11" t="s">
        <v>292</v>
      </c>
      <c r="I261" s="10"/>
      <c r="J261" s="11" t="n">
        <v>1</v>
      </c>
      <c r="K261" s="10"/>
      <c r="L261" s="29"/>
      <c r="M261" s="91"/>
      <c r="N261" s="91"/>
      <c r="O261" s="68"/>
      <c r="P261" s="19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28"/>
      <c r="H262" s="24" t="s">
        <v>234</v>
      </c>
      <c r="I262" s="26"/>
      <c r="J262" s="25" t="n">
        <v>3</v>
      </c>
      <c r="K262" s="26"/>
      <c r="L262" s="29"/>
      <c r="M262" s="91"/>
      <c r="N262" s="91"/>
      <c r="O262" s="68"/>
      <c r="P262" s="19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28"/>
      <c r="H263" s="11" t="s">
        <v>119</v>
      </c>
      <c r="I263" s="10"/>
      <c r="J263" s="11" t="n">
        <v>1.5</v>
      </c>
      <c r="K263" s="10"/>
      <c r="L263" s="29"/>
      <c r="M263" s="91"/>
      <c r="N263" s="91"/>
      <c r="O263" s="68"/>
      <c r="P263" s="19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28"/>
      <c r="H264" s="11" t="s">
        <v>390</v>
      </c>
      <c r="I264" s="10"/>
      <c r="J264" s="11" t="n">
        <v>30.8</v>
      </c>
      <c r="K264" s="10"/>
      <c r="L264" s="29"/>
      <c r="M264" s="91"/>
      <c r="N264" s="91"/>
      <c r="O264" s="68"/>
      <c r="P264" s="19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28"/>
      <c r="H265" s="11" t="s">
        <v>390</v>
      </c>
      <c r="I265" s="10"/>
      <c r="J265" s="11" t="n">
        <v>4</v>
      </c>
      <c r="K265" s="10"/>
      <c r="L265" s="29"/>
      <c r="M265" s="91"/>
      <c r="N265" s="91"/>
      <c r="O265" s="68"/>
      <c r="P265" s="19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28"/>
      <c r="H266" s="11" t="s">
        <v>247</v>
      </c>
      <c r="I266" s="10"/>
      <c r="J266" s="11" t="n">
        <v>6</v>
      </c>
      <c r="K266" s="10"/>
      <c r="L266" s="29"/>
      <c r="M266" s="91"/>
      <c r="N266" s="91"/>
      <c r="O266" s="68"/>
      <c r="P266" s="19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28"/>
      <c r="H267" s="25" t="s">
        <v>87</v>
      </c>
      <c r="I267" s="26"/>
      <c r="J267" s="11" t="n">
        <f aca="false">SUM(J257:J266)</f>
        <v>53.8</v>
      </c>
      <c r="K267" s="26"/>
      <c r="L267" s="29"/>
      <c r="M267" s="91"/>
      <c r="N267" s="91"/>
      <c r="O267" s="68"/>
      <c r="P267" s="19"/>
    </row>
    <row r="268" customFormat="false" ht="12.75" hidden="false" customHeight="false" outlineLevel="0" collapsed="false">
      <c r="A268" s="23" t="s">
        <v>625</v>
      </c>
      <c r="B268" s="19"/>
      <c r="C268" s="19"/>
      <c r="D268" s="19"/>
      <c r="E268" s="19"/>
      <c r="F268" s="19"/>
      <c r="G268" s="19"/>
      <c r="H268" s="29"/>
      <c r="I268" s="29"/>
      <c r="J268" s="29"/>
      <c r="K268" s="29"/>
      <c r="L268" s="20"/>
      <c r="M268" s="20"/>
      <c r="N268" s="68"/>
      <c r="O268" s="19"/>
    </row>
    <row r="269" customFormat="false" ht="12.75" hidden="false" customHeight="false" outlineLevel="0" collapsed="false">
      <c r="A269" s="2" t="s">
        <v>626</v>
      </c>
    </row>
    <row r="270" customFormat="false" ht="12.75" hidden="false" customHeight="false" outlineLevel="0" collapsed="false">
      <c r="A270" s="2" t="s">
        <v>627</v>
      </c>
    </row>
    <row r="271" customFormat="false" ht="12.75" hidden="false" customHeight="false" outlineLevel="0" collapsed="false">
      <c r="G271" s="28"/>
      <c r="H271" s="6" t="s">
        <v>11</v>
      </c>
      <c r="I271" s="5"/>
      <c r="J271" s="6" t="s">
        <v>12</v>
      </c>
      <c r="K271" s="5"/>
    </row>
    <row r="272" customFormat="false" ht="12.75" hidden="false" customHeight="false" outlineLevel="0" collapsed="false">
      <c r="G272" s="28"/>
      <c r="H272" s="11"/>
      <c r="I272" s="10"/>
      <c r="J272" s="11" t="s">
        <v>112</v>
      </c>
      <c r="K272" s="10"/>
    </row>
    <row r="273" customFormat="false" ht="12.75" hidden="false" customHeight="false" outlineLevel="0" collapsed="false">
      <c r="G273" s="28"/>
      <c r="H273" s="11" t="s">
        <v>38</v>
      </c>
      <c r="I273" s="10"/>
      <c r="J273" s="11" t="n">
        <v>1</v>
      </c>
      <c r="K273" s="10"/>
    </row>
    <row r="274" customFormat="false" ht="12.75" hidden="false" customHeight="false" outlineLevel="0" collapsed="false">
      <c r="G274" s="28"/>
      <c r="H274" s="11" t="s">
        <v>231</v>
      </c>
      <c r="I274" s="10"/>
      <c r="J274" s="11" t="n">
        <v>3</v>
      </c>
      <c r="K274" s="10"/>
    </row>
    <row r="275" customFormat="false" ht="12.75" hidden="false" customHeight="false" outlineLevel="0" collapsed="false">
      <c r="H275" s="25" t="s">
        <v>87</v>
      </c>
      <c r="I275" s="26"/>
      <c r="J275" s="11" t="n">
        <f aca="false">SUM(J268:J274)</f>
        <v>4</v>
      </c>
      <c r="K275" s="26"/>
    </row>
    <row r="276" customFormat="false" ht="12.75" hidden="false" customHeight="false" outlineLevel="0" collapsed="false">
      <c r="A276" s="2" t="s">
        <v>628</v>
      </c>
    </row>
    <row r="277" customFormat="false" ht="12.75" hidden="false" customHeight="false" outlineLevel="0" collapsed="false">
      <c r="G277" s="28"/>
      <c r="H277" s="6" t="s">
        <v>11</v>
      </c>
      <c r="I277" s="5"/>
      <c r="J277" s="6" t="s">
        <v>12</v>
      </c>
      <c r="K277" s="5"/>
    </row>
    <row r="278" customFormat="false" ht="12.75" hidden="false" customHeight="false" outlineLevel="0" collapsed="false">
      <c r="G278" s="28"/>
      <c r="H278" s="11"/>
      <c r="I278" s="10"/>
      <c r="J278" s="11" t="s">
        <v>112</v>
      </c>
      <c r="K278" s="10"/>
    </row>
    <row r="279" customFormat="false" ht="12.75" hidden="false" customHeight="false" outlineLevel="0" collapsed="false">
      <c r="G279" s="28"/>
      <c r="H279" s="11" t="s">
        <v>624</v>
      </c>
      <c r="I279" s="10"/>
      <c r="J279" s="11" t="n">
        <v>2</v>
      </c>
      <c r="K279" s="10"/>
    </row>
    <row r="280" customFormat="false" ht="12.75" hidden="false" customHeight="false" outlineLevel="0" collapsed="false">
      <c r="G280" s="28"/>
      <c r="H280" s="25" t="s">
        <v>87</v>
      </c>
      <c r="I280" s="26"/>
      <c r="J280" s="11" t="n">
        <v>2</v>
      </c>
      <c r="K280" s="26"/>
    </row>
    <row r="281" customFormat="false" ht="12.75" hidden="false" customHeight="false" outlineLevel="0" collapsed="false">
      <c r="A281" s="2" t="s">
        <v>629</v>
      </c>
    </row>
    <row r="282" customFormat="false" ht="12.75" hidden="false" customHeight="false" outlineLevel="0" collapsed="false">
      <c r="A282" s="2" t="s">
        <v>630</v>
      </c>
    </row>
    <row r="283" customFormat="false" ht="12.75" hidden="false" customHeight="false" outlineLevel="0" collapsed="false">
      <c r="A283" s="2" t="s">
        <v>631</v>
      </c>
    </row>
    <row r="288" customFormat="false" ht="12.75" hidden="false" customHeight="false" outlineLevel="0" collapsed="false">
      <c r="G288" s="28"/>
      <c r="H288" s="4" t="s">
        <v>11</v>
      </c>
      <c r="I288" s="5"/>
      <c r="J288" s="6" t="s">
        <v>12</v>
      </c>
      <c r="K288" s="5"/>
    </row>
    <row r="289" customFormat="false" ht="12.75" hidden="false" customHeight="false" outlineLevel="0" collapsed="false">
      <c r="G289" s="28"/>
      <c r="H289" s="9"/>
      <c r="I289" s="10"/>
      <c r="J289" s="11" t="s">
        <v>112</v>
      </c>
      <c r="K289" s="10"/>
    </row>
    <row r="290" customFormat="false" ht="12.75" hidden="false" customHeight="false" outlineLevel="0" collapsed="false">
      <c r="G290" s="28"/>
      <c r="H290" s="11" t="s">
        <v>390</v>
      </c>
      <c r="I290" s="10"/>
      <c r="J290" s="11" t="n">
        <v>30.8</v>
      </c>
      <c r="K290" s="10"/>
    </row>
    <row r="291" customFormat="false" ht="12.75" hidden="false" customHeight="false" outlineLevel="0" collapsed="false">
      <c r="G291" s="28"/>
      <c r="H291" s="11" t="s">
        <v>390</v>
      </c>
      <c r="I291" s="10"/>
      <c r="J291" s="11" t="n">
        <v>4</v>
      </c>
      <c r="K291" s="10"/>
    </row>
    <row r="292" customFormat="false" ht="12.75" hidden="false" customHeight="false" outlineLevel="0" collapsed="false">
      <c r="G292" s="28"/>
      <c r="H292" s="11" t="s">
        <v>247</v>
      </c>
      <c r="I292" s="10"/>
      <c r="J292" s="11" t="n">
        <v>6</v>
      </c>
      <c r="K292" s="10"/>
    </row>
    <row r="293" customFormat="false" ht="12.75" hidden="false" customHeight="false" outlineLevel="0" collapsed="false">
      <c r="G293" s="28"/>
      <c r="H293" s="25" t="s">
        <v>87</v>
      </c>
      <c r="I293" s="26"/>
      <c r="J293" s="11" t="n">
        <v>36.8</v>
      </c>
      <c r="K293" s="26"/>
    </row>
    <row r="294" customFormat="false" ht="12.75" hidden="false" customHeight="false" outlineLevel="0" collapsed="false">
      <c r="A294" s="2" t="s">
        <v>632</v>
      </c>
    </row>
    <row r="295" customFormat="false" ht="12.75" hidden="false" customHeight="false" outlineLevel="0" collapsed="false">
      <c r="A295" s="2" t="s">
        <v>633</v>
      </c>
    </row>
    <row r="296" customFormat="false" ht="12.75" hidden="false" customHeight="false" outlineLevel="0" collapsed="false">
      <c r="G296" s="28"/>
      <c r="H296" s="6" t="s">
        <v>11</v>
      </c>
      <c r="I296" s="5"/>
      <c r="J296" s="6" t="s">
        <v>12</v>
      </c>
      <c r="K296" s="5"/>
    </row>
    <row r="297" customFormat="false" ht="12.75" hidden="false" customHeight="false" outlineLevel="0" collapsed="false">
      <c r="G297" s="28"/>
      <c r="H297" s="11"/>
      <c r="I297" s="10"/>
      <c r="J297" s="11" t="s">
        <v>112</v>
      </c>
      <c r="K297" s="10"/>
    </row>
    <row r="298" customFormat="false" ht="12.75" hidden="false" customHeight="false" outlineLevel="0" collapsed="false">
      <c r="G298" s="28"/>
      <c r="H298" s="11" t="s">
        <v>292</v>
      </c>
      <c r="I298" s="10"/>
      <c r="J298" s="11" t="n">
        <v>1</v>
      </c>
      <c r="K298" s="10"/>
    </row>
    <row r="299" customFormat="false" ht="12.75" hidden="false" customHeight="false" outlineLevel="0" collapsed="false">
      <c r="H299" s="24" t="s">
        <v>87</v>
      </c>
      <c r="I299" s="26"/>
      <c r="J299" s="25" t="n">
        <v>1</v>
      </c>
      <c r="K299" s="26"/>
    </row>
    <row r="300" customFormat="false" ht="12.75" hidden="false" customHeight="false" outlineLevel="0" collapsed="false">
      <c r="A300" s="2" t="s">
        <v>634</v>
      </c>
      <c r="E300" s="2" t="s">
        <v>635</v>
      </c>
    </row>
    <row r="301" customFormat="false" ht="12.75" hidden="false" customHeight="false" outlineLevel="0" collapsed="false">
      <c r="H301" s="28"/>
      <c r="I301" s="6" t="s">
        <v>11</v>
      </c>
      <c r="J301" s="5"/>
      <c r="K301" s="6" t="s">
        <v>12</v>
      </c>
      <c r="L301" s="6"/>
      <c r="M301" s="27"/>
    </row>
    <row r="302" customFormat="false" ht="12.75" hidden="false" customHeight="false" outlineLevel="0" collapsed="false">
      <c r="H302" s="28"/>
      <c r="I302" s="11"/>
      <c r="J302" s="10"/>
      <c r="K302" s="11" t="s">
        <v>112</v>
      </c>
      <c r="L302" s="11"/>
      <c r="M302" s="27"/>
    </row>
    <row r="303" customFormat="false" ht="12.75" hidden="false" customHeight="false" outlineLevel="0" collapsed="false">
      <c r="H303" s="28"/>
      <c r="I303" s="24" t="s">
        <v>144</v>
      </c>
      <c r="J303" s="26"/>
      <c r="K303" s="25" t="n">
        <v>1.5</v>
      </c>
      <c r="L303" s="26"/>
      <c r="M303" s="27"/>
    </row>
    <row r="304" customFormat="false" ht="12.75" hidden="false" customHeight="false" outlineLevel="0" collapsed="false">
      <c r="I304" s="24" t="s">
        <v>87</v>
      </c>
      <c r="J304" s="26"/>
      <c r="K304" s="25" t="n">
        <v>1.5</v>
      </c>
      <c r="L304" s="26"/>
    </row>
    <row r="306" customFormat="false" ht="12.75" hidden="false" customHeight="false" outlineLevel="0" collapsed="false">
      <c r="A306" s="2" t="s">
        <v>636</v>
      </c>
      <c r="O306" s="2" t="s">
        <v>637</v>
      </c>
    </row>
    <row r="307" customFormat="false" ht="12.75" hidden="false" customHeight="false" outlineLevel="0" collapsed="false">
      <c r="A307" s="2" t="s">
        <v>638</v>
      </c>
    </row>
    <row r="308" customFormat="false" ht="12.75" hidden="false" customHeight="false" outlineLevel="0" collapsed="false">
      <c r="A308" s="2" t="s">
        <v>639</v>
      </c>
    </row>
    <row r="309" customFormat="false" ht="12.75" hidden="false" customHeight="false" outlineLevel="0" collapsed="false">
      <c r="A309" s="156" t="s">
        <v>640</v>
      </c>
    </row>
    <row r="310" customFormat="false" ht="12.75" hidden="false" customHeight="false" outlineLevel="0" collapsed="false">
      <c r="A310" s="156" t="s">
        <v>641</v>
      </c>
    </row>
    <row r="311" customFormat="false" ht="12.75" hidden="false" customHeight="false" outlineLevel="0" collapsed="false">
      <c r="A311" s="2" t="s">
        <v>642</v>
      </c>
      <c r="B311" s="156"/>
    </row>
    <row r="312" customFormat="false" ht="12.75" hidden="false" customHeight="false" outlineLevel="0" collapsed="false">
      <c r="A312" s="156" t="s">
        <v>643</v>
      </c>
      <c r="G312" s="2" t="s">
        <v>644</v>
      </c>
      <c r="H312" s="2" t="s">
        <v>645</v>
      </c>
    </row>
    <row r="313" customFormat="false" ht="12.75" hidden="false" customHeight="false" outlineLevel="0" collapsed="false">
      <c r="A313" s="156" t="s">
        <v>646</v>
      </c>
    </row>
    <row r="314" customFormat="false" ht="12.75" hidden="false" customHeight="false" outlineLevel="0" collapsed="false">
      <c r="A314" s="156" t="s">
        <v>647</v>
      </c>
      <c r="B314" s="2" t="s">
        <v>648</v>
      </c>
    </row>
    <row r="315" customFormat="false" ht="12.75" hidden="false" customHeight="false" outlineLevel="0" collapsed="false">
      <c r="A315" s="156"/>
      <c r="H315" s="28"/>
      <c r="I315" s="6" t="s">
        <v>11</v>
      </c>
      <c r="J315" s="5"/>
      <c r="K315" s="6" t="s">
        <v>12</v>
      </c>
      <c r="L315" s="5"/>
    </row>
    <row r="316" customFormat="false" ht="12.75" hidden="false" customHeight="false" outlineLevel="0" collapsed="false">
      <c r="A316" s="156"/>
      <c r="H316" s="28"/>
      <c r="I316" s="11"/>
      <c r="J316" s="10"/>
      <c r="K316" s="11" t="s">
        <v>112</v>
      </c>
      <c r="L316" s="10"/>
    </row>
    <row r="317" customFormat="false" ht="12.75" hidden="false" customHeight="false" outlineLevel="0" collapsed="false">
      <c r="A317" s="156"/>
      <c r="H317" s="28"/>
      <c r="I317" s="11" t="s">
        <v>234</v>
      </c>
      <c r="J317" s="10"/>
      <c r="K317" s="11" t="n">
        <v>3</v>
      </c>
      <c r="L317" s="10"/>
    </row>
    <row r="318" customFormat="false" ht="12.75" hidden="false" customHeight="false" outlineLevel="0" collapsed="false">
      <c r="A318" s="156"/>
      <c r="H318" s="28"/>
      <c r="I318" s="11" t="s">
        <v>148</v>
      </c>
      <c r="J318" s="10"/>
      <c r="K318" s="11" t="n">
        <v>1</v>
      </c>
      <c r="L318" s="10"/>
    </row>
    <row r="319" customFormat="false" ht="12.75" hidden="false" customHeight="false" outlineLevel="0" collapsed="false">
      <c r="A319" s="156"/>
      <c r="H319" s="28"/>
      <c r="I319" s="11" t="s">
        <v>119</v>
      </c>
      <c r="J319" s="10"/>
      <c r="K319" s="11" t="n">
        <v>1.5</v>
      </c>
      <c r="L319" s="10"/>
    </row>
    <row r="320" customFormat="false" ht="12.75" hidden="false" customHeight="false" outlineLevel="0" collapsed="false">
      <c r="A320" s="156"/>
      <c r="I320" s="24" t="s">
        <v>87</v>
      </c>
      <c r="J320" s="26"/>
      <c r="K320" s="25" t="n">
        <f aca="false">SUM(K317:K319)</f>
        <v>5.5</v>
      </c>
      <c r="L320" s="26"/>
    </row>
    <row r="321" customFormat="false" ht="12.75" hidden="false" customHeight="false" outlineLevel="0" collapsed="false">
      <c r="A321" s="157"/>
    </row>
    <row r="322" customFormat="false" ht="12.75" hidden="false" customHeight="false" outlineLevel="0" collapsed="false">
      <c r="A322" s="158"/>
      <c r="B322" s="159"/>
      <c r="C322" s="159"/>
      <c r="D322" s="159"/>
      <c r="E322" s="159"/>
      <c r="F322" s="19"/>
      <c r="G322" s="2" t="s">
        <v>649</v>
      </c>
    </row>
    <row r="323" customFormat="false" ht="12.75" hidden="false" customHeight="false" outlineLevel="0" collapsed="false">
      <c r="A323" s="160"/>
      <c r="B323" s="161"/>
      <c r="C323" s="160"/>
      <c r="D323" s="161"/>
      <c r="E323" s="160"/>
      <c r="F323" s="19"/>
      <c r="G323" s="2" t="s">
        <v>650</v>
      </c>
    </row>
    <row r="324" customFormat="false" ht="12.75" hidden="false" customHeight="false" outlineLevel="0" collapsed="false">
      <c r="A324" s="160"/>
      <c r="B324" s="162"/>
      <c r="C324" s="160"/>
      <c r="D324" s="162"/>
      <c r="E324" s="160"/>
      <c r="F324" s="19"/>
    </row>
    <row r="325" customFormat="false" ht="13.5" hidden="false" customHeight="false" outlineLevel="0" collapsed="false">
      <c r="A325" s="163"/>
      <c r="B325" s="164"/>
      <c r="C325" s="159"/>
      <c r="D325" s="164"/>
      <c r="E325" s="165"/>
      <c r="F325" s="19" t="s">
        <v>651</v>
      </c>
      <c r="K325" s="2" t="s">
        <v>652</v>
      </c>
    </row>
    <row r="326" customFormat="false" ht="12.75" hidden="false" customHeight="false" outlineLevel="0" collapsed="false">
      <c r="A326" s="2" t="s">
        <v>653</v>
      </c>
      <c r="I326" s="2" t="s">
        <v>654</v>
      </c>
    </row>
    <row r="327" customFormat="false" ht="12.75" hidden="false" customHeight="false" outlineLevel="0" collapsed="false">
      <c r="G327" s="2" t="s">
        <v>655</v>
      </c>
    </row>
    <row r="328" customFormat="false" ht="12.75" hidden="false" customHeight="false" outlineLevel="0" collapsed="false">
      <c r="G328" s="2" t="s">
        <v>656</v>
      </c>
    </row>
    <row r="329" customFormat="false" ht="12.75" hidden="false" customHeight="false" outlineLevel="0" collapsed="false">
      <c r="A329" s="2" t="s">
        <v>657</v>
      </c>
      <c r="G329" s="2" t="s">
        <v>658</v>
      </c>
    </row>
    <row r="330" customFormat="false" ht="12.75" hidden="false" customHeight="false" outlineLevel="0" collapsed="false">
      <c r="A330" s="2" t="s">
        <v>659</v>
      </c>
    </row>
    <row r="331" customFormat="false" ht="12.75" hidden="false" customHeight="false" outlineLevel="0" collapsed="false">
      <c r="F331" s="28"/>
      <c r="G331" s="6" t="s">
        <v>11</v>
      </c>
      <c r="H331" s="5"/>
      <c r="I331" s="6" t="s">
        <v>12</v>
      </c>
      <c r="J331" s="5"/>
    </row>
    <row r="332" customFormat="false" ht="12.75" hidden="false" customHeight="false" outlineLevel="0" collapsed="false">
      <c r="F332" s="28"/>
      <c r="G332" s="11"/>
      <c r="H332" s="10"/>
      <c r="I332" s="11" t="s">
        <v>112</v>
      </c>
      <c r="J332" s="10"/>
    </row>
    <row r="333" customFormat="false" ht="12.75" hidden="false" customHeight="false" outlineLevel="0" collapsed="false">
      <c r="F333" s="28"/>
      <c r="G333" s="11" t="s">
        <v>52</v>
      </c>
      <c r="H333" s="10"/>
      <c r="I333" s="11" t="n">
        <v>0.13</v>
      </c>
      <c r="J333" s="10"/>
    </row>
    <row r="334" customFormat="false" ht="12.75" hidden="false" customHeight="false" outlineLevel="0" collapsed="false">
      <c r="F334" s="28"/>
      <c r="G334" s="11" t="s">
        <v>38</v>
      </c>
      <c r="H334" s="10"/>
      <c r="I334" s="11" t="n">
        <v>1</v>
      </c>
      <c r="J334" s="10"/>
    </row>
    <row r="335" customFormat="false" ht="12.75" hidden="false" customHeight="false" outlineLevel="0" collapsed="false">
      <c r="G335" s="24" t="s">
        <v>87</v>
      </c>
      <c r="H335" s="26"/>
      <c r="I335" s="25" t="n">
        <f aca="false">SUM(I333:I334)</f>
        <v>1.13</v>
      </c>
      <c r="J335" s="26"/>
    </row>
    <row r="336" customFormat="false" ht="12.75" hidden="false" customHeight="false" outlineLevel="0" collapsed="false">
      <c r="A336" s="2" t="s">
        <v>660</v>
      </c>
    </row>
    <row r="337" customFormat="false" ht="12.75" hidden="false" customHeight="false" outlineLevel="0" collapsed="false">
      <c r="A337" s="2" t="s">
        <v>661</v>
      </c>
      <c r="G337" s="2" t="s">
        <v>662</v>
      </c>
    </row>
    <row r="338" customFormat="false" ht="12.75" hidden="false" customHeight="false" outlineLevel="0" collapsed="false">
      <c r="A338" s="2" t="s">
        <v>663</v>
      </c>
      <c r="F338" s="19"/>
      <c r="G338" s="19"/>
      <c r="H338" s="19"/>
      <c r="I338" s="19"/>
      <c r="J338" s="19"/>
      <c r="Q338" s="2" t="s">
        <v>664</v>
      </c>
    </row>
    <row r="339" customFormat="false" ht="12.75" hidden="false" customHeight="false" outlineLevel="0" collapsed="false">
      <c r="A339" s="2" t="s">
        <v>665</v>
      </c>
      <c r="F339" s="19"/>
      <c r="G339" s="19"/>
      <c r="H339" s="19"/>
      <c r="I339" s="19"/>
      <c r="J339" s="19"/>
    </row>
    <row r="340" customFormat="false" ht="12.75" hidden="false" customHeight="false" outlineLevel="0" collapsed="false">
      <c r="A340" s="2" t="s">
        <v>666</v>
      </c>
      <c r="F340" s="19"/>
      <c r="G340" s="19"/>
      <c r="H340" s="19"/>
      <c r="I340" s="19"/>
      <c r="J340" s="19"/>
    </row>
    <row r="341" customFormat="false" ht="12.75" hidden="false" customHeight="false" outlineLevel="0" collapsed="false">
      <c r="F341" s="28"/>
      <c r="G341" s="4" t="s">
        <v>11</v>
      </c>
      <c r="H341" s="5"/>
      <c r="I341" s="6" t="s">
        <v>12</v>
      </c>
      <c r="J341" s="5"/>
    </row>
    <row r="342" customFormat="false" ht="12.75" hidden="false" customHeight="false" outlineLevel="0" collapsed="false">
      <c r="F342" s="28"/>
      <c r="G342" s="9"/>
      <c r="H342" s="10"/>
      <c r="I342" s="11" t="s">
        <v>112</v>
      </c>
      <c r="J342" s="10"/>
    </row>
    <row r="343" customFormat="false" ht="12.75" hidden="false" customHeight="false" outlineLevel="0" collapsed="false">
      <c r="F343" s="28"/>
      <c r="G343" s="11" t="s">
        <v>231</v>
      </c>
      <c r="H343" s="10"/>
      <c r="I343" s="11" t="n">
        <v>3</v>
      </c>
      <c r="J343" s="10"/>
    </row>
    <row r="344" customFormat="false" ht="12.75" hidden="false" customHeight="false" outlineLevel="0" collapsed="false">
      <c r="F344" s="28"/>
      <c r="G344" s="25" t="s">
        <v>87</v>
      </c>
      <c r="H344" s="26"/>
      <c r="I344" s="25" t="n">
        <f aca="false">SUM(I342:I343)</f>
        <v>3</v>
      </c>
      <c r="J344" s="26"/>
    </row>
    <row r="345" customFormat="false" ht="12.75" hidden="false" customHeight="false" outlineLevel="0" collapsed="false">
      <c r="A345" s="2" t="s">
        <v>667</v>
      </c>
      <c r="G345" s="25"/>
      <c r="H345" s="25"/>
      <c r="I345" s="25"/>
      <c r="J345" s="25"/>
    </row>
    <row r="346" customFormat="false" ht="12.75" hidden="false" customHeight="false" outlineLevel="0" collapsed="false">
      <c r="F346" s="28"/>
      <c r="G346" s="19" t="s">
        <v>11</v>
      </c>
      <c r="H346" s="28"/>
      <c r="I346" s="19" t="s">
        <v>12</v>
      </c>
      <c r="J346" s="28"/>
    </row>
    <row r="347" customFormat="false" ht="12.75" hidden="false" customHeight="false" outlineLevel="0" collapsed="false">
      <c r="F347" s="28"/>
      <c r="G347" s="11"/>
      <c r="H347" s="10"/>
      <c r="I347" s="11" t="s">
        <v>112</v>
      </c>
      <c r="J347" s="10"/>
    </row>
    <row r="348" customFormat="false" ht="12.75" hidden="false" customHeight="false" outlineLevel="0" collapsed="false">
      <c r="F348" s="28"/>
      <c r="G348" s="11" t="s">
        <v>534</v>
      </c>
      <c r="H348" s="10"/>
      <c r="I348" s="11" t="n">
        <v>4</v>
      </c>
      <c r="J348" s="10"/>
    </row>
    <row r="349" customFormat="false" ht="12.75" hidden="false" customHeight="false" outlineLevel="0" collapsed="false">
      <c r="F349" s="28"/>
      <c r="G349" s="25" t="s">
        <v>87</v>
      </c>
      <c r="H349" s="26"/>
      <c r="I349" s="25" t="n">
        <v>4</v>
      </c>
      <c r="J349" s="26"/>
    </row>
    <row r="350" customFormat="false" ht="12.75" hidden="false" customHeight="false" outlineLevel="0" collapsed="false">
      <c r="A350" s="2" t="s">
        <v>668</v>
      </c>
      <c r="G350" s="25"/>
      <c r="H350" s="25"/>
      <c r="I350" s="25"/>
      <c r="J350" s="25"/>
    </row>
    <row r="351" customFormat="false" ht="12.75" hidden="false" customHeight="false" outlineLevel="0" collapsed="false">
      <c r="F351" s="28"/>
      <c r="G351" s="19" t="s">
        <v>11</v>
      </c>
      <c r="H351" s="28"/>
      <c r="I351" s="19" t="s">
        <v>12</v>
      </c>
      <c r="J351" s="28"/>
    </row>
    <row r="352" customFormat="false" ht="12.75" hidden="false" customHeight="false" outlineLevel="0" collapsed="false">
      <c r="F352" s="28"/>
      <c r="G352" s="11"/>
      <c r="H352" s="10"/>
      <c r="I352" s="11" t="s">
        <v>112</v>
      </c>
      <c r="J352" s="10"/>
    </row>
    <row r="353" customFormat="false" ht="12.75" hidden="false" customHeight="false" outlineLevel="0" collapsed="false">
      <c r="F353" s="28"/>
      <c r="G353" s="11" t="s">
        <v>148</v>
      </c>
      <c r="H353" s="10"/>
      <c r="I353" s="11" t="n">
        <v>1</v>
      </c>
      <c r="J353" s="10"/>
    </row>
    <row r="354" customFormat="false" ht="12.75" hidden="false" customHeight="false" outlineLevel="0" collapsed="false">
      <c r="F354" s="28"/>
      <c r="G354" s="11" t="s">
        <v>669</v>
      </c>
      <c r="H354" s="10"/>
      <c r="I354" s="11" t="n">
        <v>1</v>
      </c>
      <c r="J354" s="10"/>
    </row>
    <row r="355" customFormat="false" ht="12.75" hidden="false" customHeight="false" outlineLevel="0" collapsed="false">
      <c r="F355" s="28"/>
      <c r="G355" s="25" t="s">
        <v>87</v>
      </c>
      <c r="H355" s="26"/>
      <c r="I355" s="25" t="n">
        <v>2</v>
      </c>
      <c r="J355" s="26"/>
    </row>
    <row r="356" customFormat="false" ht="12.75" hidden="false" customHeight="false" outlineLevel="0" collapsed="false">
      <c r="A356" s="2" t="s">
        <v>670</v>
      </c>
      <c r="B356" s="2" t="s">
        <v>671</v>
      </c>
    </row>
    <row r="357" customFormat="false" ht="12.75" hidden="false" customHeight="false" outlineLevel="0" collapsed="false">
      <c r="F357" s="28"/>
      <c r="G357" s="6" t="s">
        <v>11</v>
      </c>
      <c r="H357" s="5"/>
      <c r="I357" s="6" t="s">
        <v>12</v>
      </c>
      <c r="J357" s="6"/>
      <c r="K357" s="27"/>
      <c r="L357" s="19"/>
    </row>
    <row r="358" customFormat="false" ht="12.75" hidden="false" customHeight="false" outlineLevel="0" collapsed="false">
      <c r="F358" s="28"/>
      <c r="G358" s="11"/>
      <c r="H358" s="10"/>
      <c r="I358" s="11" t="s">
        <v>112</v>
      </c>
      <c r="J358" s="11"/>
      <c r="K358" s="27"/>
      <c r="L358" s="19"/>
    </row>
    <row r="359" customFormat="false" ht="12.75" hidden="false" customHeight="false" outlineLevel="0" collapsed="false">
      <c r="F359" s="28"/>
      <c r="G359" s="11" t="s">
        <v>624</v>
      </c>
      <c r="H359" s="10"/>
      <c r="I359" s="11" t="n">
        <v>2</v>
      </c>
      <c r="J359" s="11"/>
      <c r="K359" s="27"/>
      <c r="L359" s="19"/>
    </row>
    <row r="360" customFormat="false" ht="12.75" hidden="false" customHeight="false" outlineLevel="0" collapsed="false">
      <c r="F360" s="28"/>
      <c r="G360" s="25" t="s">
        <v>87</v>
      </c>
      <c r="H360" s="26"/>
      <c r="I360" s="11" t="n">
        <v>2</v>
      </c>
      <c r="J360" s="25"/>
      <c r="K360" s="27"/>
      <c r="L360" s="19"/>
    </row>
    <row r="361" customFormat="false" ht="12.75" hidden="false" customHeight="false" outlineLevel="0" collapsed="false">
      <c r="A361" s="2" t="s">
        <v>672</v>
      </c>
      <c r="F361" s="2" t="s">
        <v>673</v>
      </c>
    </row>
    <row r="362" customFormat="false" ht="12.75" hidden="false" customHeight="false" outlineLevel="0" collapsed="false">
      <c r="F362" s="28"/>
      <c r="G362" s="6" t="s">
        <v>11</v>
      </c>
      <c r="H362" s="5"/>
      <c r="I362" s="6" t="s">
        <v>12</v>
      </c>
      <c r="J362" s="5"/>
    </row>
    <row r="363" customFormat="false" ht="12.75" hidden="false" customHeight="false" outlineLevel="0" collapsed="false">
      <c r="F363" s="28"/>
      <c r="G363" s="11"/>
      <c r="H363" s="10"/>
      <c r="I363" s="11" t="s">
        <v>112</v>
      </c>
      <c r="J363" s="10"/>
    </row>
    <row r="364" customFormat="false" ht="12.75" hidden="false" customHeight="false" outlineLevel="0" collapsed="false">
      <c r="F364" s="28"/>
      <c r="G364" s="11" t="s">
        <v>674</v>
      </c>
      <c r="H364" s="10"/>
      <c r="I364" s="11" t="n">
        <v>1</v>
      </c>
      <c r="J364" s="10"/>
    </row>
    <row r="365" customFormat="false" ht="12.75" hidden="false" customHeight="false" outlineLevel="0" collapsed="false">
      <c r="F365" s="28"/>
      <c r="G365" s="11" t="s">
        <v>292</v>
      </c>
      <c r="H365" s="10"/>
      <c r="I365" s="11" t="n">
        <v>1</v>
      </c>
      <c r="J365" s="10"/>
    </row>
    <row r="366" customFormat="false" ht="12.75" hidden="false" customHeight="false" outlineLevel="0" collapsed="false">
      <c r="F366" s="28"/>
      <c r="G366" s="25" t="s">
        <v>87</v>
      </c>
      <c r="H366" s="26"/>
      <c r="I366" s="25" t="n">
        <v>2</v>
      </c>
      <c r="J366" s="26"/>
    </row>
    <row r="367" customFormat="false" ht="12.75" hidden="false" customHeight="false" outlineLevel="0" collapsed="false">
      <c r="A367" s="2" t="s">
        <v>675</v>
      </c>
      <c r="M367" s="2" t="s">
        <v>676</v>
      </c>
    </row>
    <row r="368" customFormat="false" ht="12.75" hidden="false" customHeight="false" outlineLevel="0" collapsed="false">
      <c r="F368" s="28"/>
      <c r="G368" s="6" t="s">
        <v>11</v>
      </c>
      <c r="H368" s="5"/>
      <c r="I368" s="6" t="s">
        <v>12</v>
      </c>
      <c r="J368" s="5"/>
      <c r="M368" s="2" t="s">
        <v>677</v>
      </c>
    </row>
    <row r="369" customFormat="false" ht="12.75" hidden="false" customHeight="false" outlineLevel="0" collapsed="false">
      <c r="F369" s="28"/>
      <c r="G369" s="11"/>
      <c r="H369" s="10"/>
      <c r="I369" s="11" t="s">
        <v>112</v>
      </c>
      <c r="J369" s="10"/>
    </row>
    <row r="370" customFormat="false" ht="12.75" hidden="false" customHeight="false" outlineLevel="0" collapsed="false">
      <c r="F370" s="28"/>
      <c r="G370" s="11" t="s">
        <v>678</v>
      </c>
      <c r="H370" s="10"/>
      <c r="I370" s="11" t="n">
        <v>2</v>
      </c>
      <c r="J370" s="10"/>
    </row>
    <row r="371" customFormat="false" ht="12.75" hidden="false" customHeight="false" outlineLevel="0" collapsed="false">
      <c r="F371" s="28"/>
      <c r="G371" s="11" t="s">
        <v>679</v>
      </c>
      <c r="H371" s="10"/>
      <c r="I371" s="11" t="n">
        <v>1</v>
      </c>
      <c r="J371" s="10"/>
    </row>
    <row r="372" customFormat="false" ht="12.75" hidden="false" customHeight="false" outlineLevel="0" collapsed="false">
      <c r="G372" s="25" t="s">
        <v>87</v>
      </c>
      <c r="H372" s="26"/>
      <c r="I372" s="25" t="n">
        <v>3</v>
      </c>
      <c r="J372" s="26"/>
    </row>
    <row r="373" customFormat="false" ht="12.75" hidden="false" customHeight="false" outlineLevel="0" collapsed="false">
      <c r="A373" s="2" t="s">
        <v>680</v>
      </c>
      <c r="L373" s="2" t="s">
        <v>681</v>
      </c>
      <c r="N373" s="2" t="s">
        <v>682</v>
      </c>
      <c r="O373" s="2" t="n">
        <v>820</v>
      </c>
    </row>
    <row r="374" customFormat="false" ht="12.75" hidden="false" customHeight="false" outlineLevel="0" collapsed="false">
      <c r="A374" s="2" t="s">
        <v>683</v>
      </c>
      <c r="B374" s="2" t="s">
        <v>684</v>
      </c>
      <c r="L374" s="2" t="s">
        <v>685</v>
      </c>
      <c r="O374" s="2" t="n">
        <v>71</v>
      </c>
    </row>
    <row r="375" customFormat="false" ht="12.75" hidden="false" customHeight="false" outlineLevel="0" collapsed="false">
      <c r="F375" s="28"/>
      <c r="G375" s="6" t="s">
        <v>11</v>
      </c>
      <c r="H375" s="5"/>
      <c r="I375" s="6" t="s">
        <v>12</v>
      </c>
      <c r="J375" s="5"/>
    </row>
    <row r="376" customFormat="false" ht="12.75" hidden="false" customHeight="false" outlineLevel="0" collapsed="false">
      <c r="F376" s="28"/>
      <c r="G376" s="11"/>
      <c r="H376" s="10"/>
      <c r="I376" s="11" t="s">
        <v>112</v>
      </c>
      <c r="J376" s="10"/>
    </row>
    <row r="377" customFormat="false" ht="12.75" hidden="false" customHeight="false" outlineLevel="0" collapsed="false">
      <c r="F377" s="28"/>
      <c r="G377" s="11" t="s">
        <v>528</v>
      </c>
      <c r="H377" s="10"/>
      <c r="I377" s="11" t="n">
        <v>1.29</v>
      </c>
      <c r="J377" s="10"/>
    </row>
    <row r="378" customFormat="false" ht="12.75" hidden="false" customHeight="false" outlineLevel="0" collapsed="false">
      <c r="F378" s="28"/>
      <c r="G378" s="25" t="s">
        <v>87</v>
      </c>
      <c r="H378" s="26"/>
      <c r="I378" s="25" t="n">
        <v>1</v>
      </c>
      <c r="J378" s="26"/>
    </row>
    <row r="379" customFormat="false" ht="12.75" hidden="false" customHeight="false" outlineLevel="0" collapsed="false">
      <c r="A379" s="2" t="s">
        <v>686</v>
      </c>
    </row>
    <row r="380" customFormat="false" ht="12.75" hidden="false" customHeight="false" outlineLevel="0" collapsed="false">
      <c r="F380" s="28"/>
      <c r="G380" s="6" t="s">
        <v>11</v>
      </c>
      <c r="H380" s="5"/>
      <c r="I380" s="6" t="s">
        <v>12</v>
      </c>
      <c r="J380" s="5"/>
    </row>
    <row r="381" customFormat="false" ht="12.75" hidden="false" customHeight="false" outlineLevel="0" collapsed="false">
      <c r="F381" s="28"/>
      <c r="G381" s="11"/>
      <c r="H381" s="10"/>
      <c r="I381" s="11" t="s">
        <v>112</v>
      </c>
      <c r="J381" s="10"/>
    </row>
    <row r="382" customFormat="false" ht="12.75" hidden="false" customHeight="false" outlineLevel="0" collapsed="false">
      <c r="F382" s="28"/>
      <c r="G382" s="11" t="s">
        <v>687</v>
      </c>
      <c r="H382" s="10"/>
      <c r="I382" s="11" t="n">
        <v>1</v>
      </c>
      <c r="J382" s="10"/>
    </row>
    <row r="383" customFormat="false" ht="12.75" hidden="false" customHeight="false" outlineLevel="0" collapsed="false">
      <c r="F383" s="28"/>
      <c r="G383" s="25" t="s">
        <v>87</v>
      </c>
      <c r="H383" s="26"/>
      <c r="I383" s="25" t="n">
        <v>1</v>
      </c>
      <c r="J383" s="26"/>
    </row>
    <row r="384" customFormat="false" ht="12.75" hidden="false" customHeight="false" outlineLevel="0" collapsed="false">
      <c r="A384" s="2" t="s">
        <v>688</v>
      </c>
      <c r="O384" s="2" t="s">
        <v>689</v>
      </c>
      <c r="P384" s="2" t="s">
        <v>664</v>
      </c>
    </row>
    <row r="385" customFormat="false" ht="12.75" hidden="false" customHeight="false" outlineLevel="0" collapsed="false">
      <c r="A385" s="2" t="s">
        <v>690</v>
      </c>
    </row>
    <row r="386" customFormat="false" ht="12.75" hidden="false" customHeight="false" outlineLevel="0" collapsed="false">
      <c r="F386" s="28"/>
      <c r="G386" s="6" t="s">
        <v>11</v>
      </c>
      <c r="H386" s="5"/>
      <c r="I386" s="6" t="s">
        <v>12</v>
      </c>
      <c r="J386" s="5"/>
    </row>
    <row r="387" customFormat="false" ht="12.75" hidden="false" customHeight="false" outlineLevel="0" collapsed="false">
      <c r="F387" s="28"/>
      <c r="G387" s="11"/>
      <c r="H387" s="10"/>
      <c r="I387" s="11" t="s">
        <v>112</v>
      </c>
      <c r="J387" s="10"/>
    </row>
    <row r="388" customFormat="false" ht="12.75" hidden="false" customHeight="false" outlineLevel="0" collapsed="false">
      <c r="F388" s="28"/>
      <c r="G388" s="11" t="s">
        <v>691</v>
      </c>
      <c r="H388" s="10" t="s">
        <v>692</v>
      </c>
      <c r="I388" s="11" t="n">
        <v>5</v>
      </c>
      <c r="J388" s="10"/>
    </row>
    <row r="389" customFormat="false" ht="12.75" hidden="false" customHeight="false" outlineLevel="0" collapsed="false">
      <c r="F389" s="28"/>
      <c r="G389" s="25" t="s">
        <v>87</v>
      </c>
      <c r="H389" s="26"/>
      <c r="I389" s="25" t="n">
        <v>5</v>
      </c>
      <c r="J389" s="26"/>
    </row>
    <row r="390" customFormat="false" ht="12.75" hidden="false" customHeight="false" outlineLevel="0" collapsed="false">
      <c r="A390" s="2" t="s">
        <v>693</v>
      </c>
    </row>
    <row r="391" customFormat="false" ht="12.75" hidden="false" customHeight="false" outlineLevel="0" collapsed="false">
      <c r="F391" s="19"/>
      <c r="G391" s="4" t="s">
        <v>11</v>
      </c>
      <c r="H391" s="6"/>
      <c r="I391" s="6"/>
      <c r="J391" s="5"/>
      <c r="K391" s="6" t="s">
        <v>12</v>
      </c>
      <c r="L391" s="5"/>
    </row>
    <row r="392" customFormat="false" ht="12.75" hidden="false" customHeight="false" outlineLevel="0" collapsed="false">
      <c r="F392" s="19"/>
      <c r="G392" s="9"/>
      <c r="H392" s="11"/>
      <c r="I392" s="11"/>
      <c r="J392" s="10"/>
      <c r="K392" s="11" t="s">
        <v>112</v>
      </c>
      <c r="L392" s="10"/>
    </row>
    <row r="393" customFormat="false" ht="12.75" hidden="false" customHeight="false" outlineLevel="0" collapsed="false">
      <c r="F393" s="19"/>
      <c r="G393" s="24" t="s">
        <v>694</v>
      </c>
      <c r="H393" s="25"/>
      <c r="I393" s="25"/>
      <c r="J393" s="26"/>
      <c r="K393" s="11" t="n">
        <v>3</v>
      </c>
      <c r="L393" s="10"/>
    </row>
    <row r="394" customFormat="false" ht="12.75" hidden="false" customHeight="false" outlineLevel="0" collapsed="false">
      <c r="F394" s="19"/>
      <c r="G394" s="9" t="s">
        <v>87</v>
      </c>
      <c r="H394" s="11"/>
      <c r="I394" s="11"/>
      <c r="J394" s="10"/>
      <c r="K394" s="25" t="n">
        <v>3</v>
      </c>
      <c r="L394" s="26"/>
    </row>
    <row r="397" customFormat="false" ht="12.75" hidden="false" customHeight="false" outlineLevel="0" collapsed="false">
      <c r="G397" s="2" t="s">
        <v>695</v>
      </c>
      <c r="L397" s="2" t="s">
        <v>664</v>
      </c>
      <c r="M397" s="2" t="s">
        <v>696</v>
      </c>
    </row>
    <row r="399" customFormat="false" ht="12.75" hidden="false" customHeight="false" outlineLevel="0" collapsed="false">
      <c r="G399" s="4" t="s">
        <v>11</v>
      </c>
      <c r="H399" s="6"/>
      <c r="I399" s="6"/>
      <c r="J399" s="5"/>
      <c r="K399" s="6" t="s">
        <v>12</v>
      </c>
      <c r="L399" s="5"/>
    </row>
    <row r="400" customFormat="false" ht="12.75" hidden="false" customHeight="false" outlineLevel="0" collapsed="false">
      <c r="G400" s="27"/>
      <c r="H400" s="19"/>
      <c r="I400" s="19"/>
      <c r="J400" s="28"/>
      <c r="K400" s="11" t="s">
        <v>112</v>
      </c>
      <c r="L400" s="10"/>
    </row>
    <row r="401" customFormat="false" ht="12.75" hidden="false" customHeight="false" outlineLevel="0" collapsed="false">
      <c r="F401" s="28"/>
      <c r="G401" s="24" t="s">
        <v>52</v>
      </c>
      <c r="H401" s="25"/>
      <c r="I401" s="25"/>
      <c r="J401" s="26"/>
      <c r="K401" s="6" t="n">
        <v>0.13</v>
      </c>
      <c r="L401" s="5"/>
    </row>
    <row r="402" customFormat="false" ht="12.75" hidden="false" customHeight="false" outlineLevel="0" collapsed="false">
      <c r="F402" s="28"/>
      <c r="G402" s="19" t="s">
        <v>38</v>
      </c>
      <c r="H402" s="19"/>
      <c r="I402" s="19"/>
      <c r="J402" s="28"/>
      <c r="K402" s="25" t="n">
        <v>1</v>
      </c>
      <c r="L402" s="26"/>
    </row>
    <row r="403" customFormat="false" ht="12.75" hidden="false" customHeight="false" outlineLevel="0" collapsed="false">
      <c r="F403" s="28"/>
      <c r="G403" s="24" t="s">
        <v>231</v>
      </c>
      <c r="H403" s="25"/>
      <c r="I403" s="25"/>
      <c r="J403" s="26"/>
      <c r="K403" s="19" t="n">
        <v>3</v>
      </c>
      <c r="L403" s="28"/>
    </row>
    <row r="404" customFormat="false" ht="12.75" hidden="false" customHeight="false" outlineLevel="0" collapsed="false">
      <c r="F404" s="28"/>
      <c r="G404" s="19" t="s">
        <v>534</v>
      </c>
      <c r="H404" s="19"/>
      <c r="I404" s="19"/>
      <c r="J404" s="28"/>
      <c r="K404" s="25" t="n">
        <v>4</v>
      </c>
      <c r="L404" s="26"/>
    </row>
    <row r="405" customFormat="false" ht="12.75" hidden="false" customHeight="false" outlineLevel="0" collapsed="false">
      <c r="F405" s="28"/>
      <c r="G405" s="24" t="s">
        <v>669</v>
      </c>
      <c r="H405" s="25"/>
      <c r="I405" s="25"/>
      <c r="J405" s="26"/>
      <c r="K405" s="19" t="n">
        <v>1</v>
      </c>
      <c r="L405" s="28"/>
    </row>
    <row r="406" customFormat="false" ht="12.75" hidden="false" customHeight="false" outlineLevel="0" collapsed="false">
      <c r="F406" s="28"/>
      <c r="G406" s="24" t="s">
        <v>624</v>
      </c>
      <c r="H406" s="25"/>
      <c r="I406" s="25"/>
      <c r="J406" s="26"/>
      <c r="K406" s="25" t="n">
        <v>2</v>
      </c>
      <c r="L406" s="26"/>
    </row>
    <row r="407" customFormat="false" ht="12.75" hidden="false" customHeight="false" outlineLevel="0" collapsed="false">
      <c r="F407" s="28"/>
      <c r="G407" s="19" t="s">
        <v>674</v>
      </c>
      <c r="H407" s="19"/>
      <c r="I407" s="19"/>
      <c r="J407" s="28"/>
      <c r="K407" s="19" t="n">
        <v>1</v>
      </c>
      <c r="L407" s="28"/>
    </row>
    <row r="408" customFormat="false" ht="12.75" hidden="false" customHeight="false" outlineLevel="0" collapsed="false">
      <c r="F408" s="28"/>
      <c r="G408" s="24" t="s">
        <v>292</v>
      </c>
      <c r="H408" s="25"/>
      <c r="I408" s="25"/>
      <c r="J408" s="26"/>
      <c r="K408" s="25" t="n">
        <v>1</v>
      </c>
      <c r="L408" s="26"/>
    </row>
    <row r="409" customFormat="false" ht="12.75" hidden="false" customHeight="false" outlineLevel="0" collapsed="false">
      <c r="F409" s="28"/>
      <c r="G409" s="19" t="s">
        <v>678</v>
      </c>
      <c r="H409" s="19"/>
      <c r="I409" s="19"/>
      <c r="J409" s="28"/>
      <c r="K409" s="19" t="n">
        <v>2</v>
      </c>
      <c r="L409" s="28"/>
    </row>
    <row r="410" customFormat="false" ht="12.75" hidden="false" customHeight="false" outlineLevel="0" collapsed="false">
      <c r="F410" s="28"/>
      <c r="G410" s="24" t="s">
        <v>679</v>
      </c>
      <c r="H410" s="25"/>
      <c r="I410" s="25"/>
      <c r="J410" s="26"/>
      <c r="K410" s="25" t="n">
        <v>1</v>
      </c>
      <c r="L410" s="26"/>
    </row>
    <row r="411" customFormat="false" ht="12.75" hidden="false" customHeight="false" outlineLevel="0" collapsed="false">
      <c r="F411" s="28"/>
      <c r="G411" s="19" t="s">
        <v>528</v>
      </c>
      <c r="H411" s="19"/>
      <c r="I411" s="19"/>
      <c r="J411" s="28"/>
      <c r="K411" s="19" t="n">
        <v>1</v>
      </c>
      <c r="L411" s="28"/>
    </row>
    <row r="412" customFormat="false" ht="12.75" hidden="false" customHeight="false" outlineLevel="0" collapsed="false">
      <c r="F412" s="28"/>
      <c r="G412" s="24" t="s">
        <v>687</v>
      </c>
      <c r="H412" s="25"/>
      <c r="I412" s="25"/>
      <c r="J412" s="26"/>
      <c r="K412" s="25" t="n">
        <v>1</v>
      </c>
      <c r="L412" s="26"/>
    </row>
    <row r="413" customFormat="false" ht="12.75" hidden="false" customHeight="false" outlineLevel="0" collapsed="false">
      <c r="F413" s="28"/>
      <c r="G413" s="19" t="s">
        <v>691</v>
      </c>
      <c r="H413" s="19" t="s">
        <v>692</v>
      </c>
      <c r="I413" s="19"/>
      <c r="J413" s="28"/>
      <c r="K413" s="11" t="n">
        <v>5</v>
      </c>
      <c r="L413" s="10"/>
    </row>
    <row r="414" customFormat="false" ht="12.75" hidden="false" customHeight="false" outlineLevel="0" collapsed="false">
      <c r="G414" s="24" t="s">
        <v>694</v>
      </c>
      <c r="H414" s="25"/>
      <c r="I414" s="25"/>
      <c r="J414" s="26"/>
      <c r="K414" s="11" t="n">
        <v>3</v>
      </c>
      <c r="L414" s="10"/>
    </row>
    <row r="415" customFormat="false" ht="12.75" hidden="false" customHeight="false" outlineLevel="0" collapsed="false">
      <c r="G415" s="9" t="s">
        <v>87</v>
      </c>
      <c r="H415" s="11"/>
      <c r="I415" s="11"/>
      <c r="J415" s="10"/>
      <c r="K415" s="25" t="n">
        <f aca="false">SUM(K401:K414)</f>
        <v>26.13</v>
      </c>
      <c r="L415" s="26"/>
    </row>
    <row r="417" customFormat="false" ht="12.75" hidden="false" customHeight="false" outlineLevel="0" collapsed="false">
      <c r="G417" s="2" t="s">
        <v>697</v>
      </c>
    </row>
    <row r="418" customFormat="false" ht="12.75" hidden="false" customHeight="false" outlineLevel="0" collapsed="false">
      <c r="G418" s="2" t="s">
        <v>698</v>
      </c>
    </row>
  </sheetData>
  <mergeCells count="2">
    <mergeCell ref="J224:M224"/>
    <mergeCell ref="I229:M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9-23T07:40:26Z</cp:lastPrinted>
  <dcterms:modified xsi:type="dcterms:W3CDTF">2010-09-23T07:41:14Z</dcterms:modified>
  <cp:revision>0</cp:revision>
  <dc:subject/>
  <dc:title/>
</cp:coreProperties>
</file>