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УДО" sheetId="1" state="visible" r:id="rId2"/>
    <sheet name="ДОУ" sheetId="2" state="visible" r:id="rId3"/>
    <sheet name="СОШ" sheetId="3" state="visible" r:id="rId4"/>
  </sheets>
  <definedNames>
    <definedName function="false" hidden="false" localSheetId="2" name="_xlnm.Print_Area" vbProcedure="false">СОШ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Приложение</t>
  </si>
  <si>
    <t xml:space="preserve">Информация о средней заработной плате работников учреждений дополнительного образования</t>
  </si>
  <si>
    <t xml:space="preserve">___________________________________________________________________________________________________________________________________________________________________________</t>
  </si>
  <si>
    <t xml:space="preserve">(наименование органа местного самоуправления)</t>
  </si>
  <si>
    <t xml:space="preserve">№ п/п</t>
  </si>
  <si>
    <t xml:space="preserve">Наименование образовательного учреждения</t>
  </si>
  <si>
    <t xml:space="preserve">1 квартал 2011 года</t>
  </si>
  <si>
    <t xml:space="preserve">сентябрь 2011 года</t>
  </si>
  <si>
    <t xml:space="preserve">октябрь 2011 года</t>
  </si>
  <si>
    <t xml:space="preserve"> среднесписочная численность *</t>
  </si>
  <si>
    <t xml:space="preserve">Начисленный ФОТ***                                  (без начислений)</t>
  </si>
  <si>
    <t xml:space="preserve">Средняя заработная плата работников           ( гр.5/ 3/гр.3 )</t>
  </si>
  <si>
    <t xml:space="preserve">Средняя заработная плата пед. работников                 ( гр.6/3/ гр.4)</t>
  </si>
  <si>
    <r>
      <rPr>
        <sz val="10"/>
        <rFont val="Arial Cyr"/>
        <family val="0"/>
        <charset val="204"/>
      </rPr>
      <t xml:space="preserve"> среднесписочная численность</t>
    </r>
    <r>
      <rPr>
        <b val="true"/>
        <sz val="10"/>
        <rFont val="Arial Cyr"/>
        <family val="0"/>
        <charset val="204"/>
      </rPr>
      <t xml:space="preserve"> медицинского персонала</t>
    </r>
    <r>
      <rPr>
        <sz val="10"/>
        <rFont val="Arial Cyr"/>
        <family val="0"/>
        <charset val="204"/>
      </rPr>
      <t xml:space="preserve"> *</t>
    </r>
  </si>
  <si>
    <r>
      <rPr>
        <sz val="10"/>
        <rFont val="Arial Cyr"/>
        <family val="0"/>
        <charset val="204"/>
      </rPr>
      <t xml:space="preserve">Начисленный ФОТ </t>
    </r>
    <r>
      <rPr>
        <b val="true"/>
        <sz val="10"/>
        <rFont val="Arial Cyr"/>
        <family val="0"/>
        <charset val="204"/>
      </rPr>
      <t xml:space="preserve">(медицинский персонал)</t>
    </r>
    <r>
      <rPr>
        <sz val="10"/>
        <rFont val="Arial Cyr"/>
        <family val="0"/>
        <charset val="204"/>
      </rPr>
      <t xml:space="preserve">***                                  (без начислений)</t>
    </r>
  </si>
  <si>
    <t xml:space="preserve">Средняя заработная плата врачей           ( гр11/ 3/гр.9 )</t>
  </si>
  <si>
    <t xml:space="preserve">Средняя заработная плата ср. мед. персонала                 ( гр.12/ 3/гр.10)</t>
  </si>
  <si>
    <t xml:space="preserve">Начисленный ФОТ                                  (без начислений)</t>
  </si>
  <si>
    <t xml:space="preserve">Средняя заработная плата работников           ( гр.17/ гр15 )</t>
  </si>
  <si>
    <t xml:space="preserve">Средняя заработная плата пед.работников                 ( гр.18/ гр.16)</t>
  </si>
  <si>
    <t xml:space="preserve">Средняя заработная плата врачей           ( гр23/ гр.21 )</t>
  </si>
  <si>
    <t xml:space="preserve">Средняя заработная плата ср. мед. персонала                 ( гр.24/ гр.22)</t>
  </si>
  <si>
    <t xml:space="preserve">Начисленный ФОТ,  ВСЕГО                                 (без начислений)</t>
  </si>
  <si>
    <t xml:space="preserve">Средняя заработная плата работников           ( гр.29/ гр.27 )</t>
  </si>
  <si>
    <t xml:space="preserve">Средняя заработная плата пед.работников                 ( гр.30/ гр.28)</t>
  </si>
  <si>
    <t xml:space="preserve">Средняя заработная плата врачей           ( гр36/ гр.34 )</t>
  </si>
  <si>
    <t xml:space="preserve">Средняя заработная плата ср. мед. персонала                 ( гр.37/ гр.35)</t>
  </si>
  <si>
    <t xml:space="preserve">работников</t>
  </si>
  <si>
    <t xml:space="preserve">из них пед.работников</t>
  </si>
  <si>
    <t xml:space="preserve">из них пед. работников</t>
  </si>
  <si>
    <t xml:space="preserve">врач</t>
  </si>
  <si>
    <t xml:space="preserve">средний медицинский персонал</t>
  </si>
  <si>
    <t xml:space="preserve">из пед.работников</t>
  </si>
  <si>
    <t xml:space="preserve">в том числе пед работников</t>
  </si>
  <si>
    <t xml:space="preserve">ИТОГО</t>
  </si>
  <si>
    <r>
      <rPr>
        <sz val="10"/>
        <rFont val="Arial Cyr"/>
        <family val="0"/>
        <charset val="204"/>
      </rPr>
      <t xml:space="preserve">Примечание:                                                                                                                                                                                          -*в среднесписочную численность не входят внешние совместители (приказ Росстата от 12.11.2008 г. № 278),  </t>
    </r>
    <r>
      <rPr>
        <b val="true"/>
        <sz val="10"/>
        <rFont val="Arial Cyr"/>
        <family val="0"/>
        <charset val="204"/>
      </rPr>
      <t xml:space="preserve">среднесписочная численность за 1 кв. 2011г. учитывается по состоянию на март;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-*** начисленный ФОТ за 1 кв. - сумма ФОТ за январь, февраль, март, деленная на 3</t>
    </r>
  </si>
  <si>
    <t xml:space="preserve">Начальник управления образования</t>
  </si>
  <si>
    <t xml:space="preserve">Главный бухгалтер</t>
  </si>
  <si>
    <t xml:space="preserve">Исполнитель</t>
  </si>
  <si>
    <t xml:space="preserve">контактный телефон</t>
  </si>
  <si>
    <t xml:space="preserve">Информация о средней заработной плате работников учреждений дошкольного образования</t>
  </si>
  <si>
    <r>
      <rPr>
        <sz val="10"/>
        <rFont val="Arial Cyr"/>
        <family val="0"/>
        <charset val="204"/>
      </rPr>
      <t xml:space="preserve">Примечание:                                                                                                                                                                                          -*в среднесписочную численность не входят внешние совместители (приказ Росстата от 12.11.2008 г. № 278),  </t>
    </r>
    <r>
      <rPr>
        <b val="true"/>
        <sz val="10"/>
        <rFont val="Arial Cyr"/>
        <family val="0"/>
        <charset val="204"/>
      </rPr>
      <t xml:space="preserve">среднесписочная численность за 1 кв. 2011г. учитывается по состоянию на март;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-*** начисленный ФОТ за 1 кв. - сумма ФОТ за январь, февраль, март</t>
    </r>
  </si>
  <si>
    <t xml:space="preserve">Информация о средней заработной плате работников общеобразовательных учреждений</t>
  </si>
  <si>
    <t xml:space="preserve">Тугулымский городской округ</t>
  </si>
  <si>
    <t xml:space="preserve">ВСЕГО сентябрь 2011 года</t>
  </si>
  <si>
    <t xml:space="preserve">Средняя заработная плата учителей                 ( гр.6/ 3/гр.4)</t>
  </si>
  <si>
    <t xml:space="preserve">Средняя заработная плата работников           ( гр.11/ гр.9 )</t>
  </si>
  <si>
    <t xml:space="preserve">Средняя заработная плата учителей                 ( гр.12/ гр.10)</t>
  </si>
  <si>
    <t xml:space="preserve">Начисленный ФОТ,  октябрь                                 (без начислений)</t>
  </si>
  <si>
    <t xml:space="preserve">Средняя заработная плата работников           ( гр.17/ гр.15 )</t>
  </si>
  <si>
    <t xml:space="preserve">Средняя заработная плата учителей                 ( гр.18/ гр.16)</t>
  </si>
  <si>
    <t xml:space="preserve">кроме того  доначисления в  ФОТ                    за сентябрь                                (без начислений)</t>
  </si>
  <si>
    <t xml:space="preserve">Начисленный ФОТ    с учетом доначислений                              (без начислений)</t>
  </si>
  <si>
    <t xml:space="preserve">Средняя заработная плата работников           ( гр.24/ гр.22 )</t>
  </si>
  <si>
    <t xml:space="preserve">Средняя заработная плата учителей                 ( гр.25/ гр.23)</t>
  </si>
  <si>
    <t xml:space="preserve">из них учителей</t>
  </si>
  <si>
    <t xml:space="preserve">в том числе учителей**</t>
  </si>
  <si>
    <t xml:space="preserve">в том числе учителей** гр.12 + гр.21</t>
  </si>
  <si>
    <t xml:space="preserve">МОУ Тугулымская СОШ № 26</t>
  </si>
  <si>
    <t xml:space="preserve">МОУ Луговская СОШ № 24</t>
  </si>
  <si>
    <t xml:space="preserve">МОУ Юшалинская СОШ № 25</t>
  </si>
  <si>
    <t xml:space="preserve">МОУ Двинская СОШ № 28</t>
  </si>
  <si>
    <t xml:space="preserve">МОУ Верховинская СОШ № 29</t>
  </si>
  <si>
    <t xml:space="preserve">МОУ Ертарская СОШ № 27</t>
  </si>
  <si>
    <t xml:space="preserve">МОУ Яровская СОШ № 30</t>
  </si>
  <si>
    <t xml:space="preserve">МОУ Ошкуковская СОШ № 31</t>
  </si>
  <si>
    <t xml:space="preserve">МОУ Заводоуспенская СОШ № 23</t>
  </si>
  <si>
    <t xml:space="preserve">МОУ Гилевская ООШ № 19</t>
  </si>
  <si>
    <t xml:space="preserve">МОУ Зубковская ООШ № 20</t>
  </si>
  <si>
    <t xml:space="preserve">МОУ Ядрышниковская ООШ № 22</t>
  </si>
  <si>
    <t xml:space="preserve">МОУ Щелконоговская ООШ № 21</t>
  </si>
  <si>
    <t xml:space="preserve">МОУ Тугулымская НОШ</t>
  </si>
  <si>
    <t xml:space="preserve">МОУ Коркинская НОШ</t>
  </si>
  <si>
    <t xml:space="preserve">МВСОУ Тугулымская ВСОШ</t>
  </si>
  <si>
    <r>
      <rPr>
        <sz val="10"/>
        <rFont val="Arial Cyr"/>
        <family val="0"/>
        <charset val="204"/>
      </rPr>
      <t xml:space="preserve">Примечание:                                                                                                                                                                                          -*в среднесписочную численность не входят внешние совместители (приказ Росстата от 12.11.2008 г. № 278),  </t>
    </r>
    <r>
      <rPr>
        <b val="true"/>
        <sz val="10"/>
        <rFont val="Arial Cyr"/>
        <family val="0"/>
        <charset val="204"/>
      </rPr>
      <t xml:space="preserve">среднесписочная численность за 1 кв. 2011г. учитывается по состоянию на март;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-**в начисленном фонде оплаты труда учитываются только учителя, внутреннее совмещение учитывается пропорционально нагрузке, учитываются все источники финансирования, в том числе выплаты за классное руководство из федерального бюджета;                                                                                                                                                -*** начисленный ФОТ за 1 кв. - сумма ФОТ за январь, февраль, март,  деленная на 3</t>
    </r>
  </si>
  <si>
    <t xml:space="preserve">Л.П. Свищева</t>
  </si>
  <si>
    <t xml:space="preserve">Т.И. Бояринцева</t>
  </si>
  <si>
    <t xml:space="preserve">исполнитель: Борзиленко Н.В.</t>
  </si>
  <si>
    <t xml:space="preserve">контактный телефон: (34367) 2-18-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2.14"/>
    <col collapsed="false" customWidth="true" hidden="false" outlineLevel="0" max="13" min="13" style="0" width="13.7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12.85"/>
    <col collapsed="false" customWidth="true" hidden="false" outlineLevel="0" max="22" min="22" style="0" width="12.7"/>
    <col collapsed="false" customWidth="true" hidden="false" outlineLevel="0" max="24" min="24" style="0" width="12.99"/>
    <col collapsed="false" customWidth="true" hidden="false" outlineLevel="0" max="25" min="25" style="0" width="12.14"/>
    <col collapsed="false" customWidth="true" hidden="false" outlineLevel="0" max="26" min="26" style="0" width="11.28"/>
    <col collapsed="false" customWidth="true" hidden="false" outlineLevel="0" max="27" min="27" style="0" width="7.7"/>
    <col collapsed="false" customWidth="true" hidden="false" outlineLevel="0" max="29" min="29" style="0" width="7.56"/>
    <col collapsed="false" customWidth="true" hidden="false" outlineLevel="0" max="30" min="30" style="0" width="10.41"/>
    <col collapsed="false" customWidth="true" hidden="false" outlineLevel="0" max="31" min="31" style="0" width="10.99"/>
    <col collapsed="false" customWidth="true" hidden="false" outlineLevel="0" max="33" min="32" style="0" width="11.28"/>
    <col collapsed="false" customWidth="true" hidden="false" outlineLevel="0" max="34" min="34" style="0" width="12.85"/>
    <col collapsed="false" customWidth="true" hidden="false" outlineLevel="0" max="35" min="35" style="0" width="11.28"/>
    <col collapsed="false" customWidth="true" hidden="false" outlineLevel="0" max="36" min="36" style="0" width="12.56"/>
    <col collapsed="false" customWidth="true" hidden="false" outlineLevel="0" max="37" min="37" style="0" width="12.85"/>
    <col collapsed="false" customWidth="true" hidden="false" outlineLevel="0" max="38" min="38" style="0" width="13.28"/>
    <col collapsed="false" customWidth="true" hidden="false" outlineLevel="0" max="39" min="39" style="0" width="10.99"/>
    <col collapsed="false" customWidth="true" hidden="false" outlineLevel="0" max="40" min="40" style="0" width="8.7"/>
    <col collapsed="false" customWidth="true" hidden="false" outlineLevel="0" max="41" min="41" style="0" width="11.13"/>
    <col collapsed="false" customWidth="true" hidden="false" outlineLevel="0" max="42" min="42" style="0" width="11.85"/>
  </cols>
  <sheetData>
    <row r="2" customFormat="false" ht="28.5" hidden="false" customHeight="true" outlineLevel="0" collapsed="false">
      <c r="B2" s="1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K3" s="0" t="s">
        <v>0</v>
      </c>
      <c r="AQ3" s="3"/>
      <c r="AR3" s="3"/>
    </row>
    <row r="4" customFormat="false" ht="16.5" hidden="false" customHeight="true" outlineLevel="0" collapsed="false"/>
    <row r="5" customFormat="false" ht="30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</row>
    <row r="7" customFormat="false" ht="12.75" hidden="false" customHeight="fals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s">
        <v>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s">
        <v>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</row>
    <row r="11" customFormat="false" ht="51.75" hidden="false" customHeight="true" outlineLevel="0" collapsed="false">
      <c r="A11" s="10"/>
      <c r="B11" s="11"/>
      <c r="C11" s="11" t="s">
        <v>9</v>
      </c>
      <c r="D11" s="11"/>
      <c r="E11" s="11" t="s">
        <v>10</v>
      </c>
      <c r="F11" s="11"/>
      <c r="G11" s="11" t="s">
        <v>11</v>
      </c>
      <c r="H11" s="11" t="s">
        <v>12</v>
      </c>
      <c r="I11" s="11" t="s">
        <v>13</v>
      </c>
      <c r="J11" s="11"/>
      <c r="K11" s="11" t="s">
        <v>14</v>
      </c>
      <c r="L11" s="11"/>
      <c r="M11" s="11" t="s">
        <v>15</v>
      </c>
      <c r="N11" s="11" t="s">
        <v>16</v>
      </c>
      <c r="O11" s="11" t="s">
        <v>9</v>
      </c>
      <c r="P11" s="11"/>
      <c r="Q11" s="11" t="s">
        <v>17</v>
      </c>
      <c r="R11" s="11"/>
      <c r="S11" s="11" t="s">
        <v>18</v>
      </c>
      <c r="T11" s="11" t="s">
        <v>19</v>
      </c>
      <c r="U11" s="11" t="s">
        <v>13</v>
      </c>
      <c r="V11" s="11"/>
      <c r="W11" s="11" t="s">
        <v>14</v>
      </c>
      <c r="X11" s="11"/>
      <c r="Y11" s="11" t="s">
        <v>20</v>
      </c>
      <c r="Z11" s="11" t="s">
        <v>21</v>
      </c>
      <c r="AA11" s="11" t="s">
        <v>9</v>
      </c>
      <c r="AB11" s="11"/>
      <c r="AC11" s="11" t="s">
        <v>22</v>
      </c>
      <c r="AD11" s="11"/>
      <c r="AE11" s="11" t="s">
        <v>23</v>
      </c>
      <c r="AF11" s="11" t="s">
        <v>24</v>
      </c>
      <c r="AG11" s="11" t="s">
        <v>13</v>
      </c>
      <c r="AH11" s="11"/>
      <c r="AI11" s="11" t="s">
        <v>14</v>
      </c>
      <c r="AJ11" s="11"/>
      <c r="AK11" s="11" t="s">
        <v>25</v>
      </c>
      <c r="AL11" s="11" t="s">
        <v>26</v>
      </c>
      <c r="AM11" s="14"/>
      <c r="AN11" s="14"/>
      <c r="AO11" s="14"/>
      <c r="AP11" s="14"/>
      <c r="AQ11" s="14"/>
      <c r="AR11" s="14"/>
    </row>
    <row r="12" customFormat="false" ht="54.75" hidden="false" customHeight="true" outlineLevel="0" collapsed="false">
      <c r="A12" s="10"/>
      <c r="B12" s="11"/>
      <c r="C12" s="11" t="s">
        <v>27</v>
      </c>
      <c r="D12" s="11" t="s">
        <v>28</v>
      </c>
      <c r="E12" s="11" t="s">
        <v>27</v>
      </c>
      <c r="F12" s="11" t="s">
        <v>29</v>
      </c>
      <c r="G12" s="11"/>
      <c r="H12" s="11"/>
      <c r="I12" s="11" t="s">
        <v>30</v>
      </c>
      <c r="J12" s="11" t="s">
        <v>31</v>
      </c>
      <c r="K12" s="11" t="s">
        <v>30</v>
      </c>
      <c r="L12" s="11" t="s">
        <v>31</v>
      </c>
      <c r="M12" s="11"/>
      <c r="N12" s="11"/>
      <c r="O12" s="11" t="s">
        <v>27</v>
      </c>
      <c r="P12" s="11" t="s">
        <v>32</v>
      </c>
      <c r="Q12" s="11" t="s">
        <v>27</v>
      </c>
      <c r="R12" s="11" t="s">
        <v>32</v>
      </c>
      <c r="S12" s="11"/>
      <c r="T12" s="11"/>
      <c r="U12" s="11" t="s">
        <v>30</v>
      </c>
      <c r="V12" s="11" t="s">
        <v>31</v>
      </c>
      <c r="W12" s="11" t="s">
        <v>30</v>
      </c>
      <c r="X12" s="11" t="s">
        <v>31</v>
      </c>
      <c r="Y12" s="11"/>
      <c r="Z12" s="11"/>
      <c r="AA12" s="11" t="s">
        <v>27</v>
      </c>
      <c r="AB12" s="11" t="s">
        <v>28</v>
      </c>
      <c r="AC12" s="11" t="s">
        <v>27</v>
      </c>
      <c r="AD12" s="11" t="s">
        <v>33</v>
      </c>
      <c r="AE12" s="11"/>
      <c r="AF12" s="11"/>
      <c r="AG12" s="11" t="s">
        <v>30</v>
      </c>
      <c r="AH12" s="11" t="s">
        <v>31</v>
      </c>
      <c r="AI12" s="11" t="s">
        <v>30</v>
      </c>
      <c r="AJ12" s="11" t="s">
        <v>31</v>
      </c>
      <c r="AK12" s="11"/>
      <c r="AL12" s="11"/>
      <c r="AM12" s="14"/>
      <c r="AN12" s="14"/>
      <c r="AO12" s="14"/>
      <c r="AP12" s="14"/>
      <c r="AQ12" s="14"/>
      <c r="AR12" s="14"/>
    </row>
    <row r="13" customFormat="false" ht="13.5" hidden="false" customHeight="true" outlineLevel="0" collapsed="false">
      <c r="A13" s="15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  <c r="T13" s="16" t="n">
        <v>20</v>
      </c>
      <c r="U13" s="16" t="n">
        <v>21</v>
      </c>
      <c r="V13" s="16" t="n">
        <v>22</v>
      </c>
      <c r="W13" s="16" t="n">
        <v>23</v>
      </c>
      <c r="X13" s="16" t="n">
        <v>24</v>
      </c>
      <c r="Y13" s="16" t="n">
        <v>25</v>
      </c>
      <c r="Z13" s="16" t="n">
        <v>26</v>
      </c>
      <c r="AA13" s="16" t="n">
        <v>27</v>
      </c>
      <c r="AB13" s="16" t="n">
        <v>28</v>
      </c>
      <c r="AC13" s="16" t="n">
        <v>29</v>
      </c>
      <c r="AD13" s="16" t="n">
        <v>30</v>
      </c>
      <c r="AE13" s="16" t="n">
        <v>32</v>
      </c>
      <c r="AF13" s="16" t="n">
        <v>33</v>
      </c>
      <c r="AG13" s="16" t="n">
        <v>34</v>
      </c>
      <c r="AH13" s="16" t="n">
        <v>35</v>
      </c>
      <c r="AI13" s="16" t="n">
        <v>36</v>
      </c>
      <c r="AJ13" s="16" t="n">
        <v>37</v>
      </c>
      <c r="AK13" s="16" t="n">
        <v>38</v>
      </c>
      <c r="AL13" s="16" t="n">
        <v>39</v>
      </c>
      <c r="AM13" s="17"/>
      <c r="AN13" s="17"/>
      <c r="AO13" s="17"/>
      <c r="AP13" s="17"/>
      <c r="AQ13" s="17"/>
      <c r="AR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  <c r="AN14" s="19"/>
      <c r="AO14" s="19"/>
      <c r="AP14" s="19"/>
      <c r="AQ14" s="19"/>
      <c r="AR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  <c r="AQ15" s="19"/>
      <c r="AR15" s="19"/>
    </row>
    <row r="16" customFormat="false" ht="27" hidden="false" customHeight="true" outlineLevel="0" collapsed="false">
      <c r="A16" s="18"/>
      <c r="B16" s="16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9"/>
      <c r="AP16" s="19"/>
      <c r="AQ16" s="19"/>
      <c r="AR16" s="19"/>
    </row>
    <row r="19" customFormat="false" ht="90" hidden="false" customHeight="true" outlineLevel="0" collapsed="false">
      <c r="B19" s="20" t="s">
        <v>35</v>
      </c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</row>
    <row r="25" customFormat="false" ht="12.75" hidden="false" customHeight="false" outlineLevel="0" collapsed="false">
      <c r="T25" s="0" t="s">
        <v>36</v>
      </c>
    </row>
    <row r="27" customFormat="false" ht="12.75" hidden="false" customHeight="false" outlineLevel="0" collapsed="false">
      <c r="T27" s="0" t="s">
        <v>37</v>
      </c>
    </row>
    <row r="32" customFormat="false" ht="12.75" hidden="false" customHeight="false" outlineLevel="0" collapsed="false">
      <c r="B32" s="0" t="s">
        <v>38</v>
      </c>
    </row>
    <row r="33" customFormat="false" ht="12.75" hidden="false" customHeight="false" outlineLevel="0" collapsed="false">
      <c r="B33" s="0" t="s">
        <v>39</v>
      </c>
    </row>
  </sheetData>
  <mergeCells count="39">
    <mergeCell ref="AQ3:AR3"/>
    <mergeCell ref="B5:T5"/>
    <mergeCell ref="C7:P7"/>
    <mergeCell ref="C8:P8"/>
    <mergeCell ref="A10:A12"/>
    <mergeCell ref="B10:B12"/>
    <mergeCell ref="C10:N10"/>
    <mergeCell ref="O10:Z10"/>
    <mergeCell ref="AA10:AL10"/>
    <mergeCell ref="AM10:AR10"/>
    <mergeCell ref="C11:D11"/>
    <mergeCell ref="E11:F11"/>
    <mergeCell ref="G11:G12"/>
    <mergeCell ref="H11:H12"/>
    <mergeCell ref="I11:J11"/>
    <mergeCell ref="K11:L11"/>
    <mergeCell ref="M11:M12"/>
    <mergeCell ref="N11:N12"/>
    <mergeCell ref="O11:P11"/>
    <mergeCell ref="Q11:R11"/>
    <mergeCell ref="S11:S12"/>
    <mergeCell ref="T11:T12"/>
    <mergeCell ref="U11:V11"/>
    <mergeCell ref="W11:X11"/>
    <mergeCell ref="Y11:Y12"/>
    <mergeCell ref="Z11:Z12"/>
    <mergeCell ref="AA11:AB11"/>
    <mergeCell ref="AC11:AD11"/>
    <mergeCell ref="AE11:AE12"/>
    <mergeCell ref="AF11:AF12"/>
    <mergeCell ref="AG11:AH11"/>
    <mergeCell ref="AI11:AJ11"/>
    <mergeCell ref="AK11:AK12"/>
    <mergeCell ref="AL11:AL12"/>
    <mergeCell ref="AM11:AN11"/>
    <mergeCell ref="AO11:AP11"/>
    <mergeCell ref="AQ11:AQ12"/>
    <mergeCell ref="AR11:AR12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2.14"/>
    <col collapsed="false" customWidth="true" hidden="false" outlineLevel="0" max="13" min="13" style="0" width="13.7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12.85"/>
    <col collapsed="false" customWidth="true" hidden="false" outlineLevel="0" max="22" min="22" style="0" width="12.7"/>
    <col collapsed="false" customWidth="true" hidden="false" outlineLevel="0" max="24" min="24" style="0" width="12.99"/>
    <col collapsed="false" customWidth="true" hidden="false" outlineLevel="0" max="25" min="25" style="0" width="12.14"/>
    <col collapsed="false" customWidth="true" hidden="false" outlineLevel="0" max="26" min="26" style="0" width="11.28"/>
    <col collapsed="false" customWidth="true" hidden="false" outlineLevel="0" max="27" min="27" style="0" width="7.7"/>
    <col collapsed="false" customWidth="true" hidden="false" outlineLevel="0" max="29" min="29" style="0" width="7.56"/>
    <col collapsed="false" customWidth="true" hidden="false" outlineLevel="0" max="30" min="30" style="0" width="10.41"/>
    <col collapsed="false" customWidth="true" hidden="false" outlineLevel="0" max="31" min="31" style="0" width="10.99"/>
    <col collapsed="false" customWidth="true" hidden="false" outlineLevel="0" max="33" min="32" style="0" width="11.28"/>
    <col collapsed="false" customWidth="true" hidden="false" outlineLevel="0" max="34" min="34" style="0" width="12.85"/>
    <col collapsed="false" customWidth="true" hidden="false" outlineLevel="0" max="35" min="35" style="0" width="11.28"/>
    <col collapsed="false" customWidth="true" hidden="false" outlineLevel="0" max="36" min="36" style="0" width="12.56"/>
    <col collapsed="false" customWidth="true" hidden="false" outlineLevel="0" max="37" min="37" style="0" width="12.85"/>
    <col collapsed="false" customWidth="true" hidden="false" outlineLevel="0" max="38" min="38" style="0" width="13.28"/>
    <col collapsed="false" customWidth="true" hidden="false" outlineLevel="0" max="39" min="39" style="0" width="10.99"/>
    <col collapsed="false" customWidth="true" hidden="false" outlineLevel="0" max="40" min="40" style="0" width="8.7"/>
    <col collapsed="false" customWidth="true" hidden="false" outlineLevel="0" max="41" min="41" style="0" width="11.13"/>
    <col collapsed="false" customWidth="true" hidden="false" outlineLevel="0" max="42" min="42" style="0" width="11.85"/>
  </cols>
  <sheetData>
    <row r="2" customFormat="false" ht="28.5" hidden="false" customHeight="true" outlineLevel="0" collapsed="false">
      <c r="B2" s="1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K3" s="0" t="s">
        <v>0</v>
      </c>
      <c r="AQ3" s="3"/>
      <c r="AR3" s="3"/>
    </row>
    <row r="4" customFormat="false" ht="16.5" hidden="false" customHeight="true" outlineLevel="0" collapsed="false"/>
    <row r="5" customFormat="false" ht="30" hidden="false" customHeight="true" outlineLevel="0" collapsed="false">
      <c r="B5" s="4" t="s">
        <v>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</row>
    <row r="7" customFormat="false" ht="12.75" hidden="false" customHeight="fals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s">
        <v>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s">
        <v>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</row>
    <row r="11" customFormat="false" ht="51.75" hidden="false" customHeight="true" outlineLevel="0" collapsed="false">
      <c r="A11" s="10"/>
      <c r="B11" s="11"/>
      <c r="C11" s="11" t="s">
        <v>9</v>
      </c>
      <c r="D11" s="11"/>
      <c r="E11" s="11" t="s">
        <v>10</v>
      </c>
      <c r="F11" s="11"/>
      <c r="G11" s="11" t="s">
        <v>11</v>
      </c>
      <c r="H11" s="11" t="s">
        <v>12</v>
      </c>
      <c r="I11" s="11" t="s">
        <v>13</v>
      </c>
      <c r="J11" s="11"/>
      <c r="K11" s="11" t="s">
        <v>14</v>
      </c>
      <c r="L11" s="11"/>
      <c r="M11" s="11" t="s">
        <v>15</v>
      </c>
      <c r="N11" s="11" t="s">
        <v>16</v>
      </c>
      <c r="O11" s="11" t="s">
        <v>9</v>
      </c>
      <c r="P11" s="11"/>
      <c r="Q11" s="11" t="s">
        <v>17</v>
      </c>
      <c r="R11" s="11"/>
      <c r="S11" s="11" t="s">
        <v>18</v>
      </c>
      <c r="T11" s="11" t="s">
        <v>19</v>
      </c>
      <c r="U11" s="11" t="s">
        <v>13</v>
      </c>
      <c r="V11" s="11"/>
      <c r="W11" s="11" t="s">
        <v>14</v>
      </c>
      <c r="X11" s="11"/>
      <c r="Y11" s="11" t="s">
        <v>20</v>
      </c>
      <c r="Z11" s="11" t="s">
        <v>21</v>
      </c>
      <c r="AA11" s="11" t="s">
        <v>9</v>
      </c>
      <c r="AB11" s="11"/>
      <c r="AC11" s="11" t="s">
        <v>22</v>
      </c>
      <c r="AD11" s="11"/>
      <c r="AE11" s="11" t="s">
        <v>23</v>
      </c>
      <c r="AF11" s="11" t="s">
        <v>24</v>
      </c>
      <c r="AG11" s="11" t="s">
        <v>13</v>
      </c>
      <c r="AH11" s="11"/>
      <c r="AI11" s="11" t="s">
        <v>14</v>
      </c>
      <c r="AJ11" s="11"/>
      <c r="AK11" s="11" t="s">
        <v>25</v>
      </c>
      <c r="AL11" s="11" t="s">
        <v>26</v>
      </c>
      <c r="AM11" s="14"/>
      <c r="AN11" s="14"/>
      <c r="AO11" s="14"/>
      <c r="AP11" s="14"/>
      <c r="AQ11" s="14"/>
      <c r="AR11" s="14"/>
    </row>
    <row r="12" customFormat="false" ht="54.75" hidden="false" customHeight="true" outlineLevel="0" collapsed="false">
      <c r="A12" s="10"/>
      <c r="B12" s="11"/>
      <c r="C12" s="11" t="s">
        <v>27</v>
      </c>
      <c r="D12" s="11" t="s">
        <v>28</v>
      </c>
      <c r="E12" s="11" t="s">
        <v>27</v>
      </c>
      <c r="F12" s="11" t="s">
        <v>29</v>
      </c>
      <c r="G12" s="11"/>
      <c r="H12" s="11"/>
      <c r="I12" s="11" t="s">
        <v>30</v>
      </c>
      <c r="J12" s="11" t="s">
        <v>31</v>
      </c>
      <c r="K12" s="11" t="s">
        <v>30</v>
      </c>
      <c r="L12" s="11" t="s">
        <v>31</v>
      </c>
      <c r="M12" s="11"/>
      <c r="N12" s="11"/>
      <c r="O12" s="11" t="s">
        <v>27</v>
      </c>
      <c r="P12" s="11" t="s">
        <v>32</v>
      </c>
      <c r="Q12" s="11" t="s">
        <v>27</v>
      </c>
      <c r="R12" s="11" t="s">
        <v>32</v>
      </c>
      <c r="S12" s="11"/>
      <c r="T12" s="11"/>
      <c r="U12" s="11" t="s">
        <v>30</v>
      </c>
      <c r="V12" s="11" t="s">
        <v>31</v>
      </c>
      <c r="W12" s="11" t="s">
        <v>30</v>
      </c>
      <c r="X12" s="11" t="s">
        <v>31</v>
      </c>
      <c r="Y12" s="11"/>
      <c r="Z12" s="11"/>
      <c r="AA12" s="11" t="s">
        <v>27</v>
      </c>
      <c r="AB12" s="11" t="s">
        <v>28</v>
      </c>
      <c r="AC12" s="11" t="s">
        <v>27</v>
      </c>
      <c r="AD12" s="11" t="s">
        <v>33</v>
      </c>
      <c r="AE12" s="11"/>
      <c r="AF12" s="11"/>
      <c r="AG12" s="11" t="s">
        <v>30</v>
      </c>
      <c r="AH12" s="11" t="s">
        <v>31</v>
      </c>
      <c r="AI12" s="11" t="s">
        <v>30</v>
      </c>
      <c r="AJ12" s="11" t="s">
        <v>31</v>
      </c>
      <c r="AK12" s="11"/>
      <c r="AL12" s="11"/>
      <c r="AM12" s="14"/>
      <c r="AN12" s="14"/>
      <c r="AO12" s="14"/>
      <c r="AP12" s="14"/>
      <c r="AQ12" s="14"/>
      <c r="AR12" s="14"/>
    </row>
    <row r="13" customFormat="false" ht="13.5" hidden="false" customHeight="true" outlineLevel="0" collapsed="false">
      <c r="A13" s="15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  <c r="T13" s="16" t="n">
        <v>20</v>
      </c>
      <c r="U13" s="16" t="n">
        <v>21</v>
      </c>
      <c r="V13" s="16" t="n">
        <v>22</v>
      </c>
      <c r="W13" s="16" t="n">
        <v>23</v>
      </c>
      <c r="X13" s="16" t="n">
        <v>24</v>
      </c>
      <c r="Y13" s="16" t="n">
        <v>25</v>
      </c>
      <c r="Z13" s="16" t="n">
        <v>26</v>
      </c>
      <c r="AA13" s="16" t="n">
        <v>27</v>
      </c>
      <c r="AB13" s="16" t="n">
        <v>28</v>
      </c>
      <c r="AC13" s="16" t="n">
        <v>29</v>
      </c>
      <c r="AD13" s="16" t="n">
        <v>30</v>
      </c>
      <c r="AE13" s="16" t="n">
        <v>32</v>
      </c>
      <c r="AF13" s="16" t="n">
        <v>33</v>
      </c>
      <c r="AG13" s="16" t="n">
        <v>34</v>
      </c>
      <c r="AH13" s="16" t="n">
        <v>35</v>
      </c>
      <c r="AI13" s="16" t="n">
        <v>36</v>
      </c>
      <c r="AJ13" s="16" t="n">
        <v>37</v>
      </c>
      <c r="AK13" s="16" t="n">
        <v>38</v>
      </c>
      <c r="AL13" s="16" t="n">
        <v>39</v>
      </c>
      <c r="AM13" s="17"/>
      <c r="AN13" s="17"/>
      <c r="AO13" s="17"/>
      <c r="AP13" s="17"/>
      <c r="AQ13" s="17"/>
      <c r="AR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  <c r="AN14" s="19"/>
      <c r="AO14" s="19"/>
      <c r="AP14" s="19"/>
      <c r="AQ14" s="19"/>
      <c r="AR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19"/>
      <c r="AO15" s="19"/>
      <c r="AP15" s="19"/>
      <c r="AQ15" s="19"/>
      <c r="AR15" s="19"/>
    </row>
    <row r="16" customFormat="false" ht="27" hidden="false" customHeight="true" outlineLevel="0" collapsed="false">
      <c r="A16" s="18"/>
      <c r="B16" s="16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  <c r="AN16" s="19"/>
      <c r="AO16" s="19"/>
      <c r="AP16" s="19"/>
      <c r="AQ16" s="19"/>
      <c r="AR16" s="19"/>
    </row>
    <row r="19" customFormat="false" ht="90" hidden="false" customHeight="true" outlineLevel="0" collapsed="false">
      <c r="B19" s="20" t="s">
        <v>41</v>
      </c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</row>
    <row r="25" customFormat="false" ht="12.75" hidden="false" customHeight="false" outlineLevel="0" collapsed="false">
      <c r="T25" s="0" t="s">
        <v>36</v>
      </c>
    </row>
    <row r="27" customFormat="false" ht="12.75" hidden="false" customHeight="false" outlineLevel="0" collapsed="false">
      <c r="T27" s="0" t="s">
        <v>37</v>
      </c>
    </row>
    <row r="32" customFormat="false" ht="12.75" hidden="false" customHeight="false" outlineLevel="0" collapsed="false">
      <c r="B32" s="0" t="s">
        <v>38</v>
      </c>
    </row>
    <row r="33" customFormat="false" ht="12.75" hidden="false" customHeight="false" outlineLevel="0" collapsed="false">
      <c r="B33" s="0" t="s">
        <v>39</v>
      </c>
    </row>
  </sheetData>
  <mergeCells count="39">
    <mergeCell ref="AQ3:AR3"/>
    <mergeCell ref="B5:T5"/>
    <mergeCell ref="C7:P7"/>
    <mergeCell ref="C8:P8"/>
    <mergeCell ref="A10:A12"/>
    <mergeCell ref="B10:B12"/>
    <mergeCell ref="C10:N10"/>
    <mergeCell ref="O10:Z10"/>
    <mergeCell ref="AA10:AL10"/>
    <mergeCell ref="AM10:AR10"/>
    <mergeCell ref="C11:D11"/>
    <mergeCell ref="E11:F11"/>
    <mergeCell ref="G11:G12"/>
    <mergeCell ref="H11:H12"/>
    <mergeCell ref="I11:J11"/>
    <mergeCell ref="K11:L11"/>
    <mergeCell ref="M11:M12"/>
    <mergeCell ref="N11:N12"/>
    <mergeCell ref="O11:P11"/>
    <mergeCell ref="Q11:R11"/>
    <mergeCell ref="S11:S12"/>
    <mergeCell ref="T11:T12"/>
    <mergeCell ref="U11:V11"/>
    <mergeCell ref="W11:X11"/>
    <mergeCell ref="Y11:Y12"/>
    <mergeCell ref="Z11:Z12"/>
    <mergeCell ref="AA11:AB11"/>
    <mergeCell ref="AC11:AD11"/>
    <mergeCell ref="AE11:AE12"/>
    <mergeCell ref="AF11:AF12"/>
    <mergeCell ref="AG11:AH11"/>
    <mergeCell ref="AI11:AJ11"/>
    <mergeCell ref="AK11:AK12"/>
    <mergeCell ref="AL11:AL12"/>
    <mergeCell ref="AM11:AN11"/>
    <mergeCell ref="AO11:AP11"/>
    <mergeCell ref="AQ11:AQ12"/>
    <mergeCell ref="AR11:AR12"/>
    <mergeCell ref="B19:I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7.85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7.7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20.41"/>
    <col collapsed="false" customWidth="true" hidden="false" outlineLevel="0" max="24" min="24" style="0" width="12.7"/>
    <col collapsed="false" customWidth="true" hidden="false" outlineLevel="0" max="25" min="25" style="0" width="11.85"/>
    <col collapsed="false" customWidth="true" hidden="false" outlineLevel="0" max="26" min="26" style="0" width="13.14"/>
    <col collapsed="false" customWidth="true" hidden="false" outlineLevel="0" max="27" min="27" style="0" width="11.42"/>
  </cols>
  <sheetData>
    <row r="2" customFormat="false" ht="28.5" hidden="false" customHeight="true" outlineLevel="0" collapsed="false">
      <c r="B2" s="1"/>
      <c r="H2" s="2"/>
    </row>
    <row r="3" customFormat="false" ht="12.75" hidden="false" customHeight="false" outlineLevel="0" collapsed="false">
      <c r="Z3" s="3" t="s">
        <v>0</v>
      </c>
      <c r="AA3" s="3"/>
    </row>
    <row r="4" customFormat="false" ht="16.5" hidden="false" customHeight="true" outlineLevel="0" collapsed="false"/>
    <row r="5" customFormat="false" ht="30" hidden="false" customHeight="true" outlineLevel="0" collapsed="false">
      <c r="B5" s="4" t="s">
        <v>4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C7" s="22" t="s">
        <v>43</v>
      </c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C8" s="7" t="s">
        <v>3</v>
      </c>
      <c r="D8" s="7"/>
      <c r="E8" s="7"/>
      <c r="F8" s="7"/>
      <c r="G8" s="7"/>
      <c r="H8" s="7"/>
      <c r="I8" s="7"/>
      <c r="J8" s="7"/>
    </row>
    <row r="9" customFormat="false" ht="26.2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2"/>
      <c r="E10" s="12"/>
      <c r="F10" s="12"/>
      <c r="G10" s="12"/>
      <c r="H10" s="12"/>
      <c r="I10" s="12" t="s">
        <v>7</v>
      </c>
      <c r="J10" s="12"/>
      <c r="K10" s="12"/>
      <c r="L10" s="12"/>
      <c r="M10" s="12"/>
      <c r="N10" s="12"/>
      <c r="O10" s="12" t="s">
        <v>8</v>
      </c>
      <c r="P10" s="12"/>
      <c r="Q10" s="12"/>
      <c r="R10" s="12"/>
      <c r="S10" s="12"/>
      <c r="T10" s="12"/>
      <c r="U10" s="12"/>
      <c r="V10" s="12" t="s">
        <v>44</v>
      </c>
      <c r="W10" s="12"/>
      <c r="X10" s="12"/>
      <c r="Y10" s="12"/>
      <c r="Z10" s="12"/>
      <c r="AA10" s="12"/>
    </row>
    <row r="11" customFormat="false" ht="51.75" hidden="false" customHeight="true" outlineLevel="0" collapsed="false">
      <c r="A11" s="10"/>
      <c r="B11" s="11"/>
      <c r="C11" s="11" t="s">
        <v>9</v>
      </c>
      <c r="D11" s="11"/>
      <c r="E11" s="11" t="s">
        <v>10</v>
      </c>
      <c r="F11" s="11"/>
      <c r="G11" s="11" t="s">
        <v>11</v>
      </c>
      <c r="H11" s="11" t="s">
        <v>45</v>
      </c>
      <c r="I11" s="11" t="s">
        <v>9</v>
      </c>
      <c r="J11" s="11"/>
      <c r="K11" s="11" t="s">
        <v>17</v>
      </c>
      <c r="L11" s="11"/>
      <c r="M11" s="11" t="s">
        <v>46</v>
      </c>
      <c r="N11" s="11" t="s">
        <v>47</v>
      </c>
      <c r="O11" s="11" t="s">
        <v>9</v>
      </c>
      <c r="P11" s="11"/>
      <c r="Q11" s="11" t="s">
        <v>48</v>
      </c>
      <c r="R11" s="11"/>
      <c r="S11" s="11" t="s">
        <v>49</v>
      </c>
      <c r="T11" s="11" t="s">
        <v>50</v>
      </c>
      <c r="U11" s="11" t="s">
        <v>51</v>
      </c>
      <c r="V11" s="23" t="s">
        <v>9</v>
      </c>
      <c r="W11" s="23"/>
      <c r="X11" s="11" t="s">
        <v>52</v>
      </c>
      <c r="Y11" s="11"/>
      <c r="Z11" s="11" t="s">
        <v>53</v>
      </c>
      <c r="AA11" s="11" t="s">
        <v>54</v>
      </c>
    </row>
    <row r="12" customFormat="false" ht="46.5" hidden="false" customHeight="true" outlineLevel="0" collapsed="false">
      <c r="A12" s="10"/>
      <c r="B12" s="11"/>
      <c r="C12" s="11" t="s">
        <v>27</v>
      </c>
      <c r="D12" s="11" t="s">
        <v>55</v>
      </c>
      <c r="E12" s="11" t="s">
        <v>27</v>
      </c>
      <c r="F12" s="11" t="s">
        <v>56</v>
      </c>
      <c r="G12" s="11"/>
      <c r="H12" s="11"/>
      <c r="I12" s="11" t="s">
        <v>27</v>
      </c>
      <c r="J12" s="11" t="s">
        <v>55</v>
      </c>
      <c r="K12" s="11" t="s">
        <v>27</v>
      </c>
      <c r="L12" s="11" t="s">
        <v>56</v>
      </c>
      <c r="M12" s="11"/>
      <c r="N12" s="11"/>
      <c r="O12" s="11" t="s">
        <v>27</v>
      </c>
      <c r="P12" s="11" t="s">
        <v>55</v>
      </c>
      <c r="Q12" s="11" t="s">
        <v>27</v>
      </c>
      <c r="R12" s="11" t="s">
        <v>56</v>
      </c>
      <c r="S12" s="11"/>
      <c r="T12" s="11"/>
      <c r="U12" s="11"/>
      <c r="V12" s="23" t="s">
        <v>27</v>
      </c>
      <c r="W12" s="11" t="s">
        <v>55</v>
      </c>
      <c r="X12" s="11" t="s">
        <v>27</v>
      </c>
      <c r="Y12" s="11" t="s">
        <v>57</v>
      </c>
      <c r="Z12" s="11"/>
      <c r="AA12" s="11"/>
    </row>
    <row r="13" customFormat="false" ht="13.5" hidden="false" customHeight="true" outlineLevel="0" collapsed="false">
      <c r="A13" s="15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  <c r="T13" s="16" t="n">
        <v>20</v>
      </c>
      <c r="U13" s="16" t="n">
        <v>21</v>
      </c>
      <c r="V13" s="24" t="n">
        <v>22</v>
      </c>
      <c r="W13" s="16" t="n">
        <v>23</v>
      </c>
      <c r="X13" s="16" t="n">
        <v>24</v>
      </c>
      <c r="Y13" s="16" t="n">
        <v>25</v>
      </c>
      <c r="Z13" s="16" t="n">
        <v>26</v>
      </c>
      <c r="AA13" s="16" t="n">
        <v>27</v>
      </c>
    </row>
    <row r="14" customFormat="false" ht="13.5" hidden="false" customHeight="true" outlineLevel="0" collapsed="false">
      <c r="A14" s="15" t="n">
        <v>1</v>
      </c>
      <c r="B14" s="25" t="s">
        <v>58</v>
      </c>
      <c r="C14" s="16" t="n">
        <v>105</v>
      </c>
      <c r="D14" s="16" t="n">
        <v>57</v>
      </c>
      <c r="E14" s="26" t="n">
        <v>7128192.08</v>
      </c>
      <c r="F14" s="26" t="n">
        <v>3658759.26</v>
      </c>
      <c r="G14" s="26" t="n">
        <f aca="false">E14/3/C14</f>
        <v>22629.1812063492</v>
      </c>
      <c r="H14" s="26" t="n">
        <f aca="false">F14/3/D14</f>
        <v>21396.2529824561</v>
      </c>
      <c r="I14" s="16" t="n">
        <v>104</v>
      </c>
      <c r="J14" s="16" t="n">
        <v>57</v>
      </c>
      <c r="K14" s="26" t="n">
        <v>1733667.86</v>
      </c>
      <c r="L14" s="26" t="n">
        <v>1612113.77</v>
      </c>
      <c r="M14" s="26" t="n">
        <f aca="false">K14/I14</f>
        <v>16669.8832692308</v>
      </c>
      <c r="N14" s="26" t="n">
        <f aca="false">L14/J14</f>
        <v>28282.6977192982</v>
      </c>
      <c r="O14" s="16" t="n">
        <v>105</v>
      </c>
      <c r="P14" s="16" t="n">
        <v>57</v>
      </c>
      <c r="Q14" s="26" t="n">
        <v>2109166.25</v>
      </c>
      <c r="R14" s="26" t="n">
        <v>1774968.71</v>
      </c>
      <c r="S14" s="26" t="n">
        <f aca="false">Q14/O14</f>
        <v>20087.2976190476</v>
      </c>
      <c r="T14" s="26" t="n">
        <f aca="false">R14/P14</f>
        <v>31139.8019298246</v>
      </c>
      <c r="U14" s="16"/>
      <c r="V14" s="24" t="n">
        <f aca="false">O14</f>
        <v>105</v>
      </c>
      <c r="W14" s="24" t="n">
        <f aca="false">P14</f>
        <v>57</v>
      </c>
      <c r="X14" s="26" t="n">
        <f aca="false">Q14</f>
        <v>2109166.25</v>
      </c>
      <c r="Y14" s="26" t="n">
        <f aca="false">L14+U14</f>
        <v>1612113.77</v>
      </c>
      <c r="Z14" s="26" t="n">
        <f aca="false">X14/V14</f>
        <v>20087.2976190476</v>
      </c>
      <c r="AA14" s="26" t="n">
        <f aca="false">Y14/W14</f>
        <v>28282.6977192982</v>
      </c>
    </row>
    <row r="15" customFormat="false" ht="13.5" hidden="false" customHeight="true" outlineLevel="0" collapsed="false">
      <c r="A15" s="15" t="n">
        <v>2</v>
      </c>
      <c r="B15" s="25" t="s">
        <v>59</v>
      </c>
      <c r="C15" s="16" t="n">
        <v>51</v>
      </c>
      <c r="D15" s="16" t="n">
        <v>25</v>
      </c>
      <c r="E15" s="26" t="n">
        <v>2245554.2</v>
      </c>
      <c r="F15" s="26" t="n">
        <v>1738473.25</v>
      </c>
      <c r="G15" s="26" t="n">
        <f aca="false">E15/3/C15</f>
        <v>14676.8248366013</v>
      </c>
      <c r="H15" s="26" t="n">
        <f aca="false">F15/3/D15</f>
        <v>23179.6433333333</v>
      </c>
      <c r="I15" s="16" t="n">
        <v>47</v>
      </c>
      <c r="J15" s="16" t="n">
        <v>24</v>
      </c>
      <c r="K15" s="26" t="n">
        <v>1087184.52</v>
      </c>
      <c r="L15" s="26" t="n">
        <v>753610.67</v>
      </c>
      <c r="M15" s="26" t="n">
        <f aca="false">K15/I15</f>
        <v>23131.5855319149</v>
      </c>
      <c r="N15" s="26" t="n">
        <f aca="false">L15/J15</f>
        <v>31400.4445833333</v>
      </c>
      <c r="O15" s="16" t="n">
        <v>47</v>
      </c>
      <c r="P15" s="16" t="n">
        <v>24</v>
      </c>
      <c r="Q15" s="26" t="n">
        <v>1161309.73</v>
      </c>
      <c r="R15" s="26" t="n">
        <v>787374.04</v>
      </c>
      <c r="S15" s="26" t="n">
        <f aca="false">Q15/O15</f>
        <v>24708.7176595745</v>
      </c>
      <c r="T15" s="26" t="n">
        <f aca="false">R15/P15</f>
        <v>32807.2516666667</v>
      </c>
      <c r="U15" s="16"/>
      <c r="V15" s="24" t="n">
        <f aca="false">O15</f>
        <v>47</v>
      </c>
      <c r="W15" s="24" t="n">
        <f aca="false">P15</f>
        <v>24</v>
      </c>
      <c r="X15" s="26" t="n">
        <f aca="false">Q15</f>
        <v>1161309.73</v>
      </c>
      <c r="Y15" s="26" t="n">
        <f aca="false">L15+U15</f>
        <v>753610.67</v>
      </c>
      <c r="Z15" s="26" t="n">
        <f aca="false">X15/V15</f>
        <v>24708.7176595745</v>
      </c>
      <c r="AA15" s="26" t="n">
        <f aca="false">Y15/W15</f>
        <v>31400.4445833333</v>
      </c>
    </row>
    <row r="16" customFormat="false" ht="13.5" hidden="false" customHeight="true" outlineLevel="0" collapsed="false">
      <c r="A16" s="15" t="n">
        <v>3</v>
      </c>
      <c r="B16" s="25" t="s">
        <v>60</v>
      </c>
      <c r="C16" s="16" t="n">
        <v>72</v>
      </c>
      <c r="D16" s="16" t="n">
        <v>37</v>
      </c>
      <c r="E16" s="26" t="n">
        <v>3076022.46</v>
      </c>
      <c r="F16" s="26" t="n">
        <v>2349724.88</v>
      </c>
      <c r="G16" s="26" t="n">
        <f aca="false">E16/3/C16</f>
        <v>14240.8447222222</v>
      </c>
      <c r="H16" s="26" t="n">
        <f aca="false">F16/3/D16</f>
        <v>21168.6926126126</v>
      </c>
      <c r="I16" s="16" t="n">
        <v>76</v>
      </c>
      <c r="J16" s="16" t="n">
        <v>37</v>
      </c>
      <c r="K16" s="26" t="n">
        <v>1366178.71</v>
      </c>
      <c r="L16" s="26" t="n">
        <v>1502676.83</v>
      </c>
      <c r="M16" s="26" t="n">
        <f aca="false">K16/I16</f>
        <v>17976.0356578947</v>
      </c>
      <c r="N16" s="26" t="n">
        <f aca="false">L16/J16</f>
        <v>40612.8872972973</v>
      </c>
      <c r="O16" s="16" t="n">
        <v>76</v>
      </c>
      <c r="P16" s="16" t="n">
        <v>37</v>
      </c>
      <c r="Q16" s="26" t="n">
        <v>1854014.37</v>
      </c>
      <c r="R16" s="26" t="n">
        <v>1234060.23</v>
      </c>
      <c r="S16" s="26" t="n">
        <f aca="false">Q16/O16</f>
        <v>24394.9259210526</v>
      </c>
      <c r="T16" s="26" t="n">
        <f aca="false">R16/P16</f>
        <v>33352.9791891892</v>
      </c>
      <c r="U16" s="16"/>
      <c r="V16" s="24" t="n">
        <f aca="false">O16</f>
        <v>76</v>
      </c>
      <c r="W16" s="24" t="n">
        <f aca="false">P16</f>
        <v>37</v>
      </c>
      <c r="X16" s="26" t="n">
        <f aca="false">Q16</f>
        <v>1854014.37</v>
      </c>
      <c r="Y16" s="26" t="n">
        <f aca="false">L16+U16</f>
        <v>1502676.83</v>
      </c>
      <c r="Z16" s="26" t="n">
        <f aca="false">X16/V16</f>
        <v>24394.9259210526</v>
      </c>
      <c r="AA16" s="26" t="n">
        <f aca="false">Y16/W16</f>
        <v>40612.8872972973</v>
      </c>
    </row>
    <row r="17" customFormat="false" ht="13.5" hidden="false" customHeight="true" outlineLevel="0" collapsed="false">
      <c r="A17" s="15" t="n">
        <v>4</v>
      </c>
      <c r="B17" s="25" t="s">
        <v>61</v>
      </c>
      <c r="C17" s="16" t="n">
        <v>30</v>
      </c>
      <c r="D17" s="16" t="n">
        <v>15</v>
      </c>
      <c r="E17" s="26" t="n">
        <v>1135283.7</v>
      </c>
      <c r="F17" s="26" t="n">
        <v>917326.25</v>
      </c>
      <c r="G17" s="26" t="n">
        <f aca="false">E17/3/C17</f>
        <v>12614.2633333333</v>
      </c>
      <c r="H17" s="26" t="n">
        <f aca="false">F17/3/D17</f>
        <v>20385.0277777778</v>
      </c>
      <c r="I17" s="16" t="n">
        <v>30</v>
      </c>
      <c r="J17" s="16" t="n">
        <v>15</v>
      </c>
      <c r="K17" s="26" t="n">
        <v>389925.02</v>
      </c>
      <c r="L17" s="26" t="n">
        <v>286913.7</v>
      </c>
      <c r="M17" s="26" t="n">
        <f aca="false">K17/I17</f>
        <v>12997.5006666667</v>
      </c>
      <c r="N17" s="26" t="n">
        <f aca="false">L17/J17</f>
        <v>19127.58</v>
      </c>
      <c r="O17" s="16" t="n">
        <v>30</v>
      </c>
      <c r="P17" s="16" t="n">
        <v>15</v>
      </c>
      <c r="Q17" s="26" t="n">
        <v>431912.88</v>
      </c>
      <c r="R17" s="26" t="n">
        <v>359358.27</v>
      </c>
      <c r="S17" s="26" t="n">
        <f aca="false">Q17/O17</f>
        <v>14397.096</v>
      </c>
      <c r="T17" s="26" t="n">
        <f aca="false">R17/P17</f>
        <v>23957.218</v>
      </c>
      <c r="U17" s="16"/>
      <c r="V17" s="24" t="n">
        <f aca="false">O17</f>
        <v>30</v>
      </c>
      <c r="W17" s="24" t="n">
        <f aca="false">P17</f>
        <v>15</v>
      </c>
      <c r="X17" s="26" t="n">
        <f aca="false">Q17</f>
        <v>431912.88</v>
      </c>
      <c r="Y17" s="26" t="n">
        <f aca="false">L17+U17</f>
        <v>286913.7</v>
      </c>
      <c r="Z17" s="26" t="n">
        <f aca="false">X17/V17</f>
        <v>14397.096</v>
      </c>
      <c r="AA17" s="26" t="n">
        <f aca="false">Y17/W17</f>
        <v>19127.58</v>
      </c>
    </row>
    <row r="18" customFormat="false" ht="13.5" hidden="false" customHeight="true" outlineLevel="0" collapsed="false">
      <c r="A18" s="15" t="n">
        <v>5</v>
      </c>
      <c r="B18" s="25" t="s">
        <v>62</v>
      </c>
      <c r="C18" s="16" t="n">
        <v>41</v>
      </c>
      <c r="D18" s="16" t="n">
        <v>18</v>
      </c>
      <c r="E18" s="26" t="n">
        <v>1201088.53</v>
      </c>
      <c r="F18" s="26" t="n">
        <v>1016584.32</v>
      </c>
      <c r="G18" s="26" t="n">
        <f aca="false">E18/3/C18</f>
        <v>9764.94739837398</v>
      </c>
      <c r="H18" s="26" t="n">
        <f aca="false">F18/3/D18</f>
        <v>18825.6355555556</v>
      </c>
      <c r="I18" s="16" t="n">
        <v>41</v>
      </c>
      <c r="J18" s="16" t="n">
        <v>18</v>
      </c>
      <c r="K18" s="26" t="n">
        <v>685852.6</v>
      </c>
      <c r="L18" s="26" t="n">
        <v>489689.86</v>
      </c>
      <c r="M18" s="26" t="n">
        <f aca="false">K18/I18</f>
        <v>16728.112195122</v>
      </c>
      <c r="N18" s="26" t="n">
        <f aca="false">L18/J18</f>
        <v>27204.9922222222</v>
      </c>
      <c r="O18" s="16" t="n">
        <v>41</v>
      </c>
      <c r="P18" s="16" t="n">
        <v>18</v>
      </c>
      <c r="Q18" s="26" t="n">
        <v>466854.13</v>
      </c>
      <c r="R18" s="26" t="n">
        <v>340295.03</v>
      </c>
      <c r="S18" s="26" t="n">
        <f aca="false">Q18/O18</f>
        <v>11386.686097561</v>
      </c>
      <c r="T18" s="26" t="n">
        <f aca="false">R18/P18</f>
        <v>18905.2794444444</v>
      </c>
      <c r="U18" s="16"/>
      <c r="V18" s="24" t="n">
        <f aca="false">O18</f>
        <v>41</v>
      </c>
      <c r="W18" s="24" t="n">
        <f aca="false">P18</f>
        <v>18</v>
      </c>
      <c r="X18" s="26" t="n">
        <f aca="false">Q18</f>
        <v>466854.13</v>
      </c>
      <c r="Y18" s="26" t="n">
        <f aca="false">L18+U18</f>
        <v>489689.86</v>
      </c>
      <c r="Z18" s="26" t="n">
        <f aca="false">X18/V18</f>
        <v>11386.686097561</v>
      </c>
      <c r="AA18" s="26" t="n">
        <f aca="false">Y18/W18</f>
        <v>27204.9922222222</v>
      </c>
    </row>
    <row r="19" customFormat="false" ht="13.5" hidden="false" customHeight="true" outlineLevel="0" collapsed="false">
      <c r="A19" s="15" t="n">
        <v>6</v>
      </c>
      <c r="B19" s="25" t="s">
        <v>63</v>
      </c>
      <c r="C19" s="16" t="n">
        <v>32</v>
      </c>
      <c r="D19" s="16" t="n">
        <v>14</v>
      </c>
      <c r="E19" s="26" t="n">
        <v>1345821.57</v>
      </c>
      <c r="F19" s="26" t="n">
        <v>855856.68</v>
      </c>
      <c r="G19" s="26" t="n">
        <f aca="false">E19/3/C19</f>
        <v>14018.9746875</v>
      </c>
      <c r="H19" s="26" t="n">
        <f aca="false">F19/3/D19</f>
        <v>20377.54</v>
      </c>
      <c r="I19" s="16" t="n">
        <v>31</v>
      </c>
      <c r="J19" s="16" t="n">
        <v>15</v>
      </c>
      <c r="K19" s="26" t="n">
        <v>442909.72</v>
      </c>
      <c r="L19" s="26" t="n">
        <v>265449.1</v>
      </c>
      <c r="M19" s="26" t="n">
        <f aca="false">K19/I19</f>
        <v>14287.4103225806</v>
      </c>
      <c r="N19" s="26" t="n">
        <f aca="false">L19/J19</f>
        <v>17696.6066666667</v>
      </c>
      <c r="O19" s="16" t="n">
        <v>30</v>
      </c>
      <c r="P19" s="16" t="n">
        <v>15</v>
      </c>
      <c r="Q19" s="26" t="n">
        <v>616183.79</v>
      </c>
      <c r="R19" s="26" t="n">
        <v>336940.77</v>
      </c>
      <c r="S19" s="26" t="n">
        <f aca="false">Q19/O19</f>
        <v>20539.4596666667</v>
      </c>
      <c r="T19" s="26" t="n">
        <f aca="false">R19/P19</f>
        <v>22462.718</v>
      </c>
      <c r="U19" s="16" t="n">
        <v>8834.43</v>
      </c>
      <c r="V19" s="24" t="n">
        <f aca="false">O19</f>
        <v>30</v>
      </c>
      <c r="W19" s="24" t="n">
        <f aca="false">P19</f>
        <v>15</v>
      </c>
      <c r="X19" s="26" t="n">
        <f aca="false">Q19</f>
        <v>616183.79</v>
      </c>
      <c r="Y19" s="26" t="n">
        <f aca="false">L19+U19</f>
        <v>274283.53</v>
      </c>
      <c r="Z19" s="26" t="n">
        <f aca="false">X19/V19</f>
        <v>20539.4596666667</v>
      </c>
      <c r="AA19" s="26" t="n">
        <f aca="false">Y19/W19</f>
        <v>18285.5686666667</v>
      </c>
    </row>
    <row r="20" customFormat="false" ht="13.5" hidden="false" customHeight="true" outlineLevel="0" collapsed="false">
      <c r="A20" s="15" t="n">
        <v>7</v>
      </c>
      <c r="B20" s="25" t="s">
        <v>64</v>
      </c>
      <c r="C20" s="16" t="n">
        <v>43</v>
      </c>
      <c r="D20" s="16" t="n">
        <v>15</v>
      </c>
      <c r="E20" s="26" t="n">
        <v>904288.3</v>
      </c>
      <c r="F20" s="26" t="n">
        <v>1419715.2</v>
      </c>
      <c r="G20" s="26" t="n">
        <f aca="false">E20/3/C20</f>
        <v>7009.98682170543</v>
      </c>
      <c r="H20" s="26" t="n">
        <f aca="false">F20/3/D20</f>
        <v>31549.2266666667</v>
      </c>
      <c r="I20" s="16" t="n">
        <v>28</v>
      </c>
      <c r="J20" s="16" t="n">
        <v>16</v>
      </c>
      <c r="K20" s="26" t="n">
        <v>404959.12</v>
      </c>
      <c r="L20" s="26" t="n">
        <v>305608.85</v>
      </c>
      <c r="M20" s="26" t="n">
        <f aca="false">K20/I20</f>
        <v>14462.8257142857</v>
      </c>
      <c r="N20" s="26" t="n">
        <f aca="false">L20/J20</f>
        <v>19100.553125</v>
      </c>
      <c r="O20" s="16" t="n">
        <v>30</v>
      </c>
      <c r="P20" s="16" t="n">
        <v>16</v>
      </c>
      <c r="Q20" s="26" t="n">
        <v>543277.85</v>
      </c>
      <c r="R20" s="26" t="n">
        <v>407734.45</v>
      </c>
      <c r="S20" s="26" t="n">
        <f aca="false">Q20/O20</f>
        <v>18109.2616666667</v>
      </c>
      <c r="T20" s="26" t="n">
        <f aca="false">R20/P20</f>
        <v>25483.403125</v>
      </c>
      <c r="U20" s="16"/>
      <c r="V20" s="24" t="n">
        <f aca="false">O20</f>
        <v>30</v>
      </c>
      <c r="W20" s="24" t="n">
        <f aca="false">P20</f>
        <v>16</v>
      </c>
      <c r="X20" s="26" t="n">
        <f aca="false">Q20</f>
        <v>543277.85</v>
      </c>
      <c r="Y20" s="26" t="n">
        <f aca="false">L20+U20</f>
        <v>305608.85</v>
      </c>
      <c r="Z20" s="26" t="n">
        <f aca="false">X20/V20</f>
        <v>18109.2616666667</v>
      </c>
      <c r="AA20" s="26" t="n">
        <f aca="false">Y20/W20</f>
        <v>19100.553125</v>
      </c>
    </row>
    <row r="21" customFormat="false" ht="13.5" hidden="false" customHeight="true" outlineLevel="0" collapsed="false">
      <c r="A21" s="15" t="n">
        <v>8</v>
      </c>
      <c r="B21" s="25" t="s">
        <v>65</v>
      </c>
      <c r="C21" s="16" t="n">
        <v>31</v>
      </c>
      <c r="D21" s="16" t="n">
        <v>11</v>
      </c>
      <c r="E21" s="26" t="n">
        <v>980633.3</v>
      </c>
      <c r="F21" s="26" t="n">
        <v>528005.4</v>
      </c>
      <c r="G21" s="26" t="n">
        <f aca="false">E21/3/C21</f>
        <v>10544.4440860215</v>
      </c>
      <c r="H21" s="26" t="n">
        <f aca="false">F21/3/D21</f>
        <v>16000.1636363636</v>
      </c>
      <c r="I21" s="16" t="n">
        <v>31</v>
      </c>
      <c r="J21" s="16" t="n">
        <v>12</v>
      </c>
      <c r="K21" s="26" t="n">
        <v>389945.5</v>
      </c>
      <c r="L21" s="26" t="n">
        <v>216566.7</v>
      </c>
      <c r="M21" s="26" t="n">
        <f aca="false">K21/I21</f>
        <v>12578.8870967742</v>
      </c>
      <c r="N21" s="26" t="n">
        <f aca="false">L21/J21</f>
        <v>18047.225</v>
      </c>
      <c r="O21" s="16" t="n">
        <v>31</v>
      </c>
      <c r="P21" s="16" t="n">
        <v>12</v>
      </c>
      <c r="Q21" s="26" t="n">
        <v>549436.01</v>
      </c>
      <c r="R21" s="26" t="n">
        <v>245735.58</v>
      </c>
      <c r="S21" s="26" t="n">
        <f aca="false">Q21/O21</f>
        <v>17723.7422580645</v>
      </c>
      <c r="T21" s="26" t="n">
        <f aca="false">R21/P21</f>
        <v>20477.965</v>
      </c>
      <c r="U21" s="16"/>
      <c r="V21" s="24" t="n">
        <f aca="false">O21</f>
        <v>31</v>
      </c>
      <c r="W21" s="24" t="n">
        <f aca="false">P21</f>
        <v>12</v>
      </c>
      <c r="X21" s="26" t="n">
        <f aca="false">Q21</f>
        <v>549436.01</v>
      </c>
      <c r="Y21" s="26" t="n">
        <f aca="false">L21+U21</f>
        <v>216566.7</v>
      </c>
      <c r="Z21" s="26" t="n">
        <f aca="false">X21/V21</f>
        <v>17723.7422580645</v>
      </c>
      <c r="AA21" s="26" t="n">
        <f aca="false">Y21/W21</f>
        <v>18047.225</v>
      </c>
    </row>
    <row r="22" customFormat="false" ht="13.5" hidden="false" customHeight="true" outlineLevel="0" collapsed="false">
      <c r="A22" s="15" t="n">
        <v>9</v>
      </c>
      <c r="B22" s="25" t="s">
        <v>66</v>
      </c>
      <c r="C22" s="16" t="n">
        <v>40</v>
      </c>
      <c r="D22" s="16" t="n">
        <v>14</v>
      </c>
      <c r="E22" s="26" t="n">
        <v>1109114.36</v>
      </c>
      <c r="F22" s="26" t="n">
        <v>798562.33</v>
      </c>
      <c r="G22" s="26" t="n">
        <f aca="false">E22/3/C22</f>
        <v>9242.61966666667</v>
      </c>
      <c r="H22" s="26" t="n">
        <f aca="false">F22/3/D22</f>
        <v>19013.3888095238</v>
      </c>
      <c r="I22" s="16" t="n">
        <v>40</v>
      </c>
      <c r="J22" s="16" t="n">
        <v>15</v>
      </c>
      <c r="K22" s="26" t="n">
        <v>490378.52</v>
      </c>
      <c r="L22" s="26" t="n">
        <v>294227.11</v>
      </c>
      <c r="M22" s="26" t="n">
        <f aca="false">K22/I22</f>
        <v>12259.463</v>
      </c>
      <c r="N22" s="26" t="n">
        <f aca="false">L22/J22</f>
        <v>19615.1406666667</v>
      </c>
      <c r="O22" s="16" t="n">
        <v>40</v>
      </c>
      <c r="P22" s="16" t="n">
        <v>15</v>
      </c>
      <c r="Q22" s="26" t="n">
        <v>680839.23</v>
      </c>
      <c r="R22" s="26" t="n">
        <v>408503.53</v>
      </c>
      <c r="S22" s="26" t="n">
        <f aca="false">Q22/O22</f>
        <v>17020.98075</v>
      </c>
      <c r="T22" s="26" t="n">
        <f aca="false">R22/P22</f>
        <v>27233.5686666667</v>
      </c>
      <c r="U22" s="16"/>
      <c r="V22" s="24" t="n">
        <f aca="false">O22</f>
        <v>40</v>
      </c>
      <c r="W22" s="24" t="n">
        <f aca="false">P22</f>
        <v>15</v>
      </c>
      <c r="X22" s="26" t="n">
        <f aca="false">Q22</f>
        <v>680839.23</v>
      </c>
      <c r="Y22" s="26" t="n">
        <f aca="false">L22+U22</f>
        <v>294227.11</v>
      </c>
      <c r="Z22" s="26" t="n">
        <f aca="false">X22/V22</f>
        <v>17020.98075</v>
      </c>
      <c r="AA22" s="26" t="n">
        <f aca="false">Y22/W22</f>
        <v>19615.1406666667</v>
      </c>
    </row>
    <row r="23" customFormat="false" ht="13.5" hidden="false" customHeight="true" outlineLevel="0" collapsed="false">
      <c r="A23" s="15" t="n">
        <v>10</v>
      </c>
      <c r="B23" s="25" t="s">
        <v>67</v>
      </c>
      <c r="C23" s="16" t="n">
        <v>23</v>
      </c>
      <c r="D23" s="16" t="n">
        <v>9</v>
      </c>
      <c r="E23" s="26" t="n">
        <v>707973.43</v>
      </c>
      <c r="F23" s="26" t="n">
        <v>538378.48</v>
      </c>
      <c r="G23" s="26" t="n">
        <f aca="false">E23/3/C23</f>
        <v>10260.4844927536</v>
      </c>
      <c r="H23" s="26" t="n">
        <f aca="false">F23/3/D23</f>
        <v>19939.9437037037</v>
      </c>
      <c r="I23" s="16" t="n">
        <v>23</v>
      </c>
      <c r="J23" s="16" t="n">
        <v>9</v>
      </c>
      <c r="K23" s="26" t="n">
        <v>223209.04</v>
      </c>
      <c r="L23" s="26" t="n">
        <v>144206.65</v>
      </c>
      <c r="M23" s="26" t="n">
        <f aca="false">K23/I23</f>
        <v>9704.74086956522</v>
      </c>
      <c r="N23" s="26" t="n">
        <f aca="false">L23/J23</f>
        <v>16022.9611111111</v>
      </c>
      <c r="O23" s="16" t="n">
        <v>23</v>
      </c>
      <c r="P23" s="16" t="n">
        <v>9</v>
      </c>
      <c r="Q23" s="26" t="n">
        <v>275534.39</v>
      </c>
      <c r="R23" s="26" t="n">
        <v>165653.66</v>
      </c>
      <c r="S23" s="26" t="n">
        <f aca="false">Q23/O23</f>
        <v>11979.7560869565</v>
      </c>
      <c r="T23" s="26" t="n">
        <f aca="false">R23/P23</f>
        <v>18405.9622222222</v>
      </c>
      <c r="U23" s="16"/>
      <c r="V23" s="24" t="n">
        <f aca="false">O23</f>
        <v>23</v>
      </c>
      <c r="W23" s="24" t="n">
        <f aca="false">P23</f>
        <v>9</v>
      </c>
      <c r="X23" s="26" t="n">
        <f aca="false">Q23</f>
        <v>275534.39</v>
      </c>
      <c r="Y23" s="26" t="n">
        <f aca="false">L23+U23</f>
        <v>144206.65</v>
      </c>
      <c r="Z23" s="26" t="n">
        <f aca="false">X23/V23</f>
        <v>11979.7560869565</v>
      </c>
      <c r="AA23" s="26" t="n">
        <f aca="false">Y23/W23</f>
        <v>16022.9611111111</v>
      </c>
    </row>
    <row r="24" customFormat="false" ht="13.5" hidden="false" customHeight="true" outlineLevel="0" collapsed="false">
      <c r="A24" s="15" t="n">
        <v>11</v>
      </c>
      <c r="B24" s="25" t="s">
        <v>68</v>
      </c>
      <c r="C24" s="16" t="n">
        <v>23</v>
      </c>
      <c r="D24" s="16" t="n">
        <v>9</v>
      </c>
      <c r="E24" s="26" t="n">
        <v>531972.48</v>
      </c>
      <c r="F24" s="26" t="n">
        <v>365478.02</v>
      </c>
      <c r="G24" s="26" t="n">
        <f aca="false">E24/3/C24</f>
        <v>7709.74608695652</v>
      </c>
      <c r="H24" s="26" t="n">
        <f aca="false">F24/3/D24</f>
        <v>13536.222962963</v>
      </c>
      <c r="I24" s="16" t="n">
        <v>21</v>
      </c>
      <c r="J24" s="16" t="n">
        <v>9</v>
      </c>
      <c r="K24" s="26" t="n">
        <v>207516.37</v>
      </c>
      <c r="L24" s="26" t="n">
        <v>146399.27</v>
      </c>
      <c r="M24" s="26" t="n">
        <f aca="false">K24/I24</f>
        <v>9881.7319047619</v>
      </c>
      <c r="N24" s="26" t="n">
        <f aca="false">L24/J24</f>
        <v>16266.5855555556</v>
      </c>
      <c r="O24" s="16" t="n">
        <v>21</v>
      </c>
      <c r="P24" s="16" t="n">
        <v>9</v>
      </c>
      <c r="Q24" s="26" t="n">
        <v>240489.65</v>
      </c>
      <c r="R24" s="26" t="n">
        <v>167515.56</v>
      </c>
      <c r="S24" s="26" t="n">
        <f aca="false">Q24/O24</f>
        <v>11451.8880952381</v>
      </c>
      <c r="T24" s="26" t="n">
        <f aca="false">R24/P24</f>
        <v>18612.84</v>
      </c>
      <c r="U24" s="16"/>
      <c r="V24" s="24" t="n">
        <f aca="false">O24</f>
        <v>21</v>
      </c>
      <c r="W24" s="24" t="n">
        <f aca="false">P24</f>
        <v>9</v>
      </c>
      <c r="X24" s="26" t="n">
        <f aca="false">Q24</f>
        <v>240489.65</v>
      </c>
      <c r="Y24" s="26" t="n">
        <f aca="false">L24+U24</f>
        <v>146399.27</v>
      </c>
      <c r="Z24" s="26" t="n">
        <f aca="false">X24/V24</f>
        <v>11451.8880952381</v>
      </c>
      <c r="AA24" s="26" t="n">
        <f aca="false">Y24/W24</f>
        <v>16266.5855555556</v>
      </c>
    </row>
    <row r="25" customFormat="false" ht="13.5" hidden="false" customHeight="true" outlineLevel="0" collapsed="false">
      <c r="A25" s="15" t="n">
        <v>12</v>
      </c>
      <c r="B25" s="25" t="s">
        <v>69</v>
      </c>
      <c r="C25" s="16" t="n">
        <v>29</v>
      </c>
      <c r="D25" s="16" t="n">
        <v>11</v>
      </c>
      <c r="E25" s="26" t="n">
        <v>770940.34</v>
      </c>
      <c r="F25" s="26" t="n">
        <v>508937.43</v>
      </c>
      <c r="G25" s="26" t="n">
        <f aca="false">E25/3/C25</f>
        <v>8861.3832183908</v>
      </c>
      <c r="H25" s="26" t="n">
        <f aca="false">F25/3/D25</f>
        <v>15422.3463636364</v>
      </c>
      <c r="I25" s="16" t="n">
        <v>28</v>
      </c>
      <c r="J25" s="16" t="n">
        <v>12</v>
      </c>
      <c r="K25" s="26" t="n">
        <v>297871.29</v>
      </c>
      <c r="L25" s="26" t="n">
        <v>189471.69</v>
      </c>
      <c r="M25" s="26" t="n">
        <f aca="false">K25/I25</f>
        <v>10638.2603571429</v>
      </c>
      <c r="N25" s="26" t="n">
        <f aca="false">L25/J25</f>
        <v>15789.3075</v>
      </c>
      <c r="O25" s="16" t="n">
        <v>29</v>
      </c>
      <c r="P25" s="16" t="n">
        <v>12</v>
      </c>
      <c r="Q25" s="26" t="n">
        <v>395979.25</v>
      </c>
      <c r="R25" s="26" t="n">
        <v>243853.98</v>
      </c>
      <c r="S25" s="26" t="n">
        <f aca="false">Q25/O25</f>
        <v>13654.4568965517</v>
      </c>
      <c r="T25" s="26" t="n">
        <f aca="false">R25/P25</f>
        <v>20321.165</v>
      </c>
      <c r="U25" s="16"/>
      <c r="V25" s="24" t="n">
        <f aca="false">O25</f>
        <v>29</v>
      </c>
      <c r="W25" s="24" t="n">
        <f aca="false">P25</f>
        <v>12</v>
      </c>
      <c r="X25" s="26" t="n">
        <f aca="false">Q25</f>
        <v>395979.25</v>
      </c>
      <c r="Y25" s="26" t="n">
        <f aca="false">L25+U25</f>
        <v>189471.69</v>
      </c>
      <c r="Z25" s="26" t="n">
        <f aca="false">X25/V25</f>
        <v>13654.4568965517</v>
      </c>
      <c r="AA25" s="26" t="n">
        <f aca="false">Y25/W25</f>
        <v>15789.3075</v>
      </c>
    </row>
    <row r="26" customFormat="false" ht="13.5" hidden="false" customHeight="true" outlineLevel="0" collapsed="false">
      <c r="A26" s="15" t="n">
        <v>13</v>
      </c>
      <c r="B26" s="25" t="s">
        <v>70</v>
      </c>
      <c r="C26" s="16" t="n">
        <v>21</v>
      </c>
      <c r="D26" s="16" t="n">
        <v>9</v>
      </c>
      <c r="E26" s="26" t="n">
        <v>518755.1</v>
      </c>
      <c r="F26" s="26" t="n">
        <v>441341.07</v>
      </c>
      <c r="G26" s="26" t="n">
        <f aca="false">E26/3/C26</f>
        <v>8234.20793650794</v>
      </c>
      <c r="H26" s="26" t="n">
        <f aca="false">F26/3/D26</f>
        <v>16345.9655555556</v>
      </c>
      <c r="I26" s="16" t="n">
        <v>20</v>
      </c>
      <c r="J26" s="16" t="n">
        <v>9</v>
      </c>
      <c r="K26" s="26" t="n">
        <v>213059.41</v>
      </c>
      <c r="L26" s="26" t="n">
        <v>150707</v>
      </c>
      <c r="M26" s="26" t="n">
        <f aca="false">K26/I26</f>
        <v>10652.9705</v>
      </c>
      <c r="N26" s="26" t="n">
        <f aca="false">L26/J26</f>
        <v>16745.2222222222</v>
      </c>
      <c r="O26" s="16" t="n">
        <v>20</v>
      </c>
      <c r="P26" s="16" t="n">
        <v>9</v>
      </c>
      <c r="Q26" s="26" t="n">
        <v>217265.36</v>
      </c>
      <c r="R26" s="26" t="n">
        <v>150231.3</v>
      </c>
      <c r="S26" s="26" t="n">
        <f aca="false">Q26/O26</f>
        <v>10863.268</v>
      </c>
      <c r="T26" s="26" t="n">
        <f aca="false">R26/P26</f>
        <v>16692.3666666667</v>
      </c>
      <c r="U26" s="16" t="n">
        <v>40442.8</v>
      </c>
      <c r="V26" s="24" t="n">
        <f aca="false">O26</f>
        <v>20</v>
      </c>
      <c r="W26" s="24" t="n">
        <f aca="false">P26</f>
        <v>9</v>
      </c>
      <c r="X26" s="26" t="n">
        <f aca="false">Q26</f>
        <v>217265.36</v>
      </c>
      <c r="Y26" s="26" t="n">
        <f aca="false">L26+U26</f>
        <v>191149.8</v>
      </c>
      <c r="Z26" s="26" t="n">
        <f aca="false">X26/V26</f>
        <v>10863.268</v>
      </c>
      <c r="AA26" s="26" t="n">
        <f aca="false">Y26/W26</f>
        <v>21238.8666666667</v>
      </c>
    </row>
    <row r="27" customFormat="false" ht="13.5" hidden="false" customHeight="true" outlineLevel="0" collapsed="false">
      <c r="A27" s="15" t="n">
        <v>14</v>
      </c>
      <c r="B27" s="25" t="s">
        <v>71</v>
      </c>
      <c r="C27" s="16" t="n">
        <v>11</v>
      </c>
      <c r="D27" s="16" t="n">
        <v>3</v>
      </c>
      <c r="E27" s="26" t="n">
        <v>252238.69</v>
      </c>
      <c r="F27" s="26" t="n">
        <v>189978.02</v>
      </c>
      <c r="G27" s="26" t="n">
        <f aca="false">E27/3/C27</f>
        <v>7643.59666666667</v>
      </c>
      <c r="H27" s="26" t="n">
        <f aca="false">F27/3/D27</f>
        <v>21108.6688888889</v>
      </c>
      <c r="I27" s="16" t="n">
        <v>7</v>
      </c>
      <c r="J27" s="16" t="n">
        <v>0</v>
      </c>
      <c r="K27" s="26" t="n">
        <v>20730.2</v>
      </c>
      <c r="L27" s="26" t="n">
        <v>0</v>
      </c>
      <c r="M27" s="26" t="n">
        <f aca="false">K27/I27</f>
        <v>2961.45714285714</v>
      </c>
      <c r="N27" s="26" t="n">
        <v>0</v>
      </c>
      <c r="O27" s="16" t="n">
        <v>7</v>
      </c>
      <c r="P27" s="16" t="n">
        <v>0</v>
      </c>
      <c r="Q27" s="26" t="n">
        <v>20510.88</v>
      </c>
      <c r="R27" s="26" t="n">
        <v>0</v>
      </c>
      <c r="S27" s="26" t="n">
        <f aca="false">Q27/O27</f>
        <v>2930.12571428571</v>
      </c>
      <c r="T27" s="26" t="n">
        <v>0</v>
      </c>
      <c r="U27" s="16"/>
      <c r="V27" s="24" t="n">
        <f aca="false">O27</f>
        <v>7</v>
      </c>
      <c r="W27" s="24" t="n">
        <f aca="false">P27</f>
        <v>0</v>
      </c>
      <c r="X27" s="26" t="n">
        <f aca="false">Q27</f>
        <v>20510.88</v>
      </c>
      <c r="Y27" s="26" t="n">
        <f aca="false">L27+U27</f>
        <v>0</v>
      </c>
      <c r="Z27" s="26" t="n">
        <f aca="false">X27/V27</f>
        <v>2930.12571428571</v>
      </c>
      <c r="AA27" s="26" t="n">
        <v>0</v>
      </c>
    </row>
    <row r="28" customFormat="false" ht="13.5" hidden="false" customHeight="true" outlineLevel="0" collapsed="false">
      <c r="A28" s="15" t="n">
        <v>15</v>
      </c>
      <c r="B28" s="25" t="s">
        <v>72</v>
      </c>
      <c r="C28" s="16" t="n">
        <v>4</v>
      </c>
      <c r="D28" s="16" t="n">
        <v>1</v>
      </c>
      <c r="E28" s="26" t="n">
        <v>144728.25</v>
      </c>
      <c r="F28" s="26" t="n">
        <v>70630.64</v>
      </c>
      <c r="G28" s="26" t="n">
        <f aca="false">E28/3/C28</f>
        <v>12060.6875</v>
      </c>
      <c r="H28" s="26" t="n">
        <f aca="false">F28/3/D28</f>
        <v>23543.5466666667</v>
      </c>
      <c r="I28" s="16" t="n">
        <v>4</v>
      </c>
      <c r="J28" s="16" t="n">
        <v>1</v>
      </c>
      <c r="K28" s="26" t="n">
        <v>51931.5</v>
      </c>
      <c r="L28" s="26" t="n">
        <v>23101.37</v>
      </c>
      <c r="M28" s="26" t="n">
        <f aca="false">K28/I28</f>
        <v>12982.875</v>
      </c>
      <c r="N28" s="26" t="n">
        <f aca="false">L28/J28</f>
        <v>23101.37</v>
      </c>
      <c r="O28" s="16" t="n">
        <v>4</v>
      </c>
      <c r="P28" s="16" t="n">
        <v>1</v>
      </c>
      <c r="Q28" s="26" t="n">
        <v>65252.83</v>
      </c>
      <c r="R28" s="26" t="n">
        <v>38149.09</v>
      </c>
      <c r="S28" s="26" t="n">
        <f aca="false">Q28/O28</f>
        <v>16313.2075</v>
      </c>
      <c r="T28" s="26" t="n">
        <f aca="false">R28/P28</f>
        <v>38149.09</v>
      </c>
      <c r="U28" s="16"/>
      <c r="V28" s="24" t="n">
        <f aca="false">O28</f>
        <v>4</v>
      </c>
      <c r="W28" s="24" t="n">
        <f aca="false">P28</f>
        <v>1</v>
      </c>
      <c r="X28" s="26" t="n">
        <f aca="false">Q28</f>
        <v>65252.83</v>
      </c>
      <c r="Y28" s="26" t="n">
        <f aca="false">L28+U28</f>
        <v>23101.37</v>
      </c>
      <c r="Z28" s="26" t="n">
        <f aca="false">X28/V28</f>
        <v>16313.2075</v>
      </c>
      <c r="AA28" s="26" t="n">
        <f aca="false">Y28/W28</f>
        <v>23101.37</v>
      </c>
    </row>
    <row r="29" customFormat="false" ht="13.5" hidden="false" customHeight="true" outlineLevel="0" collapsed="false">
      <c r="A29" s="15" t="n">
        <v>16</v>
      </c>
      <c r="B29" s="25" t="s">
        <v>73</v>
      </c>
      <c r="C29" s="16" t="n">
        <v>12</v>
      </c>
      <c r="D29" s="16" t="n">
        <v>5</v>
      </c>
      <c r="E29" s="26" t="n">
        <v>385843.75</v>
      </c>
      <c r="F29" s="26" t="n">
        <v>261570.94</v>
      </c>
      <c r="G29" s="26" t="n">
        <f aca="false">E29/3/C29</f>
        <v>10717.8819444444</v>
      </c>
      <c r="H29" s="26" t="n">
        <f aca="false">F29/3/D29</f>
        <v>17438.0626666667</v>
      </c>
      <c r="I29" s="16" t="n">
        <v>12</v>
      </c>
      <c r="J29" s="16" t="n">
        <v>5</v>
      </c>
      <c r="K29" s="26" t="n">
        <v>152751.69</v>
      </c>
      <c r="L29" s="26" t="n">
        <v>97019.43</v>
      </c>
      <c r="M29" s="26" t="n">
        <f aca="false">K29/I29</f>
        <v>12729.3075</v>
      </c>
      <c r="N29" s="26" t="n">
        <f aca="false">L29/J29</f>
        <v>19403.886</v>
      </c>
      <c r="O29" s="16" t="n">
        <v>12</v>
      </c>
      <c r="P29" s="16" t="n">
        <v>5</v>
      </c>
      <c r="Q29" s="26" t="n">
        <v>196151.97</v>
      </c>
      <c r="R29" s="26" t="n">
        <v>140742.5</v>
      </c>
      <c r="S29" s="26" t="n">
        <f aca="false">Q29/O29</f>
        <v>16345.9975</v>
      </c>
      <c r="T29" s="26" t="n">
        <f aca="false">R29/P29</f>
        <v>28148.5</v>
      </c>
      <c r="U29" s="16"/>
      <c r="V29" s="24" t="n">
        <f aca="false">O29</f>
        <v>12</v>
      </c>
      <c r="W29" s="24" t="n">
        <f aca="false">P29</f>
        <v>5</v>
      </c>
      <c r="X29" s="26" t="n">
        <f aca="false">Q29</f>
        <v>196151.97</v>
      </c>
      <c r="Y29" s="26" t="n">
        <f aca="false">L29+U29</f>
        <v>97019.43</v>
      </c>
      <c r="Z29" s="26" t="n">
        <f aca="false">X29/V29</f>
        <v>16345.9975</v>
      </c>
      <c r="AA29" s="26" t="n">
        <f aca="false">Y29/W29</f>
        <v>19403.886</v>
      </c>
    </row>
    <row r="30" customFormat="false" ht="26.25" hidden="false" customHeight="true" outlineLevel="0" collapsed="false">
      <c r="A30" s="18"/>
      <c r="B30" s="16" t="s">
        <v>34</v>
      </c>
      <c r="C30" s="18" t="n">
        <f aca="false">SUM(C14:C29)</f>
        <v>568</v>
      </c>
      <c r="D30" s="18" t="n">
        <f aca="false">SUM(D14:D29)</f>
        <v>253</v>
      </c>
      <c r="E30" s="27" t="n">
        <f aca="false">SUM(E14:E29)</f>
        <v>22438450.54</v>
      </c>
      <c r="F30" s="27" t="n">
        <f aca="false">SUM(F14:F29)</f>
        <v>15659322.17</v>
      </c>
      <c r="G30" s="26" t="n">
        <f aca="false">E30/3/C30</f>
        <v>13168.1047769953</v>
      </c>
      <c r="H30" s="26" t="n">
        <f aca="false">F30/3/D30</f>
        <v>20631.5180105402</v>
      </c>
      <c r="I30" s="28" t="n">
        <f aca="false">SUM(I14:I29)</f>
        <v>543</v>
      </c>
      <c r="J30" s="28" t="n">
        <f aca="false">SUM(J14:J29)</f>
        <v>254</v>
      </c>
      <c r="K30" s="27" t="n">
        <f aca="false">SUM(K14:K29)</f>
        <v>8158071.07</v>
      </c>
      <c r="L30" s="27" t="n">
        <f aca="false">SUM(L14:L29)</f>
        <v>6477762</v>
      </c>
      <c r="M30" s="26" t="n">
        <f aca="false">K30/I30</f>
        <v>15024.0719521179</v>
      </c>
      <c r="N30" s="26" t="n">
        <f aca="false">L30/J30</f>
        <v>25503</v>
      </c>
      <c r="O30" s="28" t="n">
        <f aca="false">SUM(O14:O29)</f>
        <v>546</v>
      </c>
      <c r="P30" s="28" t="n">
        <f aca="false">SUM(P14:P29)</f>
        <v>254</v>
      </c>
      <c r="Q30" s="27" t="n">
        <f aca="false">SUM(Q14:Q29)</f>
        <v>9824178.57</v>
      </c>
      <c r="R30" s="27" t="n">
        <f aca="false">SUM(R14:R29)</f>
        <v>6801116.7</v>
      </c>
      <c r="S30" s="26" t="n">
        <f aca="false">Q30/O30</f>
        <v>17993.001043956</v>
      </c>
      <c r="T30" s="26" t="n">
        <f aca="false">R30/P30</f>
        <v>26776.05</v>
      </c>
      <c r="U30" s="27" t="n">
        <f aca="false">SUM(U14:U29)</f>
        <v>49277.23</v>
      </c>
      <c r="V30" s="28" t="n">
        <f aca="false">SUM(V14:V29)</f>
        <v>546</v>
      </c>
      <c r="W30" s="28" t="n">
        <f aca="false">SUM(W14:W29)</f>
        <v>254</v>
      </c>
      <c r="X30" s="27" t="n">
        <f aca="false">SUM(X14:X29)</f>
        <v>9824178.57</v>
      </c>
      <c r="Y30" s="27" t="n">
        <f aca="false">SUM(Y14:Y29)</f>
        <v>6527039.23</v>
      </c>
      <c r="Z30" s="26" t="n">
        <f aca="false">X30/V30</f>
        <v>17993.001043956</v>
      </c>
      <c r="AA30" s="26" t="n">
        <f aca="false">Y30/W30</f>
        <v>25697.0048425197</v>
      </c>
    </row>
    <row r="33" customFormat="false" ht="93" hidden="false" customHeight="true" outlineLevel="0" collapsed="false">
      <c r="B33" s="20" t="s">
        <v>74</v>
      </c>
      <c r="C33" s="20"/>
      <c r="D33" s="20"/>
      <c r="E33" s="20"/>
      <c r="F33" s="20"/>
      <c r="G33" s="20"/>
      <c r="H33" s="20"/>
      <c r="I33" s="20"/>
    </row>
    <row r="39" customFormat="false" ht="12.75" hidden="false" customHeight="false" outlineLevel="0" collapsed="false">
      <c r="N39" s="0" t="s">
        <v>36</v>
      </c>
      <c r="V39" s="0" t="s">
        <v>75</v>
      </c>
    </row>
    <row r="41" customFormat="false" ht="12.75" hidden="false" customHeight="false" outlineLevel="0" collapsed="false">
      <c r="N41" s="0" t="s">
        <v>37</v>
      </c>
      <c r="V41" s="0" t="s">
        <v>76</v>
      </c>
    </row>
    <row r="46" customFormat="false" ht="12.75" hidden="false" customHeight="false" outlineLevel="0" collapsed="false">
      <c r="B46" s="0" t="s">
        <v>77</v>
      </c>
    </row>
    <row r="47" customFormat="false" ht="12.75" hidden="false" customHeight="false" outlineLevel="0" collapsed="false">
      <c r="B47" s="0" t="s">
        <v>78</v>
      </c>
    </row>
    <row r="72" customFormat="false" ht="12.75" hidden="false" customHeight="true" outlineLevel="0" collapsed="false">
      <c r="K72" s="29"/>
      <c r="L72" s="29"/>
      <c r="M72" s="29"/>
      <c r="N72" s="29"/>
      <c r="O72" s="29"/>
      <c r="P72" s="29"/>
      <c r="Q72" s="29"/>
    </row>
  </sheetData>
  <mergeCells count="29">
    <mergeCell ref="Z3:AA3"/>
    <mergeCell ref="B5:N5"/>
    <mergeCell ref="C7:J7"/>
    <mergeCell ref="C8:J8"/>
    <mergeCell ref="A10:A12"/>
    <mergeCell ref="B10:B12"/>
    <mergeCell ref="C10:H10"/>
    <mergeCell ref="I10:N10"/>
    <mergeCell ref="O10:U10"/>
    <mergeCell ref="V10:AA10"/>
    <mergeCell ref="C11:D11"/>
    <mergeCell ref="E11:F11"/>
    <mergeCell ref="G11:G12"/>
    <mergeCell ref="H11:H12"/>
    <mergeCell ref="I11:J11"/>
    <mergeCell ref="K11:L11"/>
    <mergeCell ref="M11:M12"/>
    <mergeCell ref="N11:N12"/>
    <mergeCell ref="O11:P11"/>
    <mergeCell ref="Q11:R11"/>
    <mergeCell ref="S11:S12"/>
    <mergeCell ref="T11:T12"/>
    <mergeCell ref="U11:U12"/>
    <mergeCell ref="V11:W11"/>
    <mergeCell ref="X11:Y11"/>
    <mergeCell ref="Z11:Z12"/>
    <mergeCell ref="AA11:AA12"/>
    <mergeCell ref="B33:I33"/>
    <mergeCell ref="K72:Q7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5:23:33Z</dcterms:created>
  <dc:creator>user</dc:creator>
  <dc:description/>
  <dc:language>en-US</dc:language>
  <cp:lastModifiedBy>Экономисты</cp:lastModifiedBy>
  <cp:lastPrinted>2011-11-14T02:22:56Z</cp:lastPrinted>
  <dcterms:modified xsi:type="dcterms:W3CDTF">2011-11-14T03:31:32Z</dcterms:modified>
  <cp:revision>0</cp:revision>
  <dc:subject/>
  <dc:title/>
</cp:coreProperties>
</file>