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Приложение № 1</t>
  </si>
  <si>
    <t xml:space="preserve">к постановлению администрации</t>
  </si>
  <si>
    <t xml:space="preserve">Тугулымского городского округа</t>
  </si>
  <si>
    <t xml:space="preserve">от _____________2012г №______</t>
  </si>
  <si>
    <t xml:space="preserve">СВОД ДОХОДОВ </t>
  </si>
  <si>
    <t xml:space="preserve">№ п/п</t>
  </si>
  <si>
    <t xml:space="preserve">Код бюджетной классификации</t>
  </si>
  <si>
    <t xml:space="preserve">Наименование доходов</t>
  </si>
  <si>
    <t xml:space="preserve">Решение Думы № 109 от 27.12.2011</t>
  </si>
  <si>
    <t xml:space="preserve">Измен. № 3 от 16.02.2012</t>
  </si>
  <si>
    <t xml:space="preserve">Реш. Думы № 3 от 16.02.2012</t>
  </si>
  <si>
    <t xml:space="preserve">Измен. № 30 от 28.06.2012</t>
  </si>
  <si>
    <t xml:space="preserve">Реш. Думы № 30  от 28.06.2012</t>
  </si>
  <si>
    <t xml:space="preserve">Измен. № 33  от 16.07.2012</t>
  </si>
  <si>
    <t xml:space="preserve">Реш. Думы № 33  от 16.07.2012</t>
  </si>
  <si>
    <t xml:space="preserve">Измен. № 41  от 07.09.2012</t>
  </si>
  <si>
    <t xml:space="preserve">Назначение</t>
  </si>
  <si>
    <t xml:space="preserve">Исполнение</t>
  </si>
  <si>
    <t xml:space="preserve"> % исп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5 1 08 07142 01 1000 110</t>
  </si>
  <si>
    <t xml:space="preserve">Государственная пошлина за государственную регистрацию транспортных средств и иные юридические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2 04 0000 11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18210907052042000110</t>
  </si>
  <si>
    <t xml:space="preserve">Прочие местныеналоги и сборы, мобилизуемые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также средства от продажи права на заключение договоров аренды указанных земельных участков</t>
  </si>
  <si>
    <t xml:space="preserve">90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01 1 11 05034 04 0008 120</t>
  </si>
  <si>
    <t xml:space="preserve">Прочие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901 1 11 09044 04 001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1 1 11 09044 04 0003 120</t>
  </si>
  <si>
    <t xml:space="preserve">000 1 12 00000 00 0000 000</t>
  </si>
  <si>
    <t xml:space="preserve">ПЛАТЕЖИ ПРИ ПОЛЬЗОВАНИИ ПРИРОДНЫМИ РЕСУРСАМИ</t>
  </si>
  <si>
    <t xml:space="preserve">048 1 12 01010 01 6000 120</t>
  </si>
  <si>
    <t xml:space="preserve">Плата за выбросы загрязненных веществ  в атмосферный воздух стационарными объектами</t>
  </si>
  <si>
    <t xml:space="preserve">048 1 12 01020 01 6000 120</t>
  </si>
  <si>
    <t xml:space="preserve">Плата за выбросы загрязненных веществ  в атмосферный воздух передвиж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0 01 6000 120</t>
  </si>
  <si>
    <t xml:space="preserve">Плата за размещение отходов производств и потребления</t>
  </si>
  <si>
    <t xml:space="preserve">000 1 13 00000 00 0000 000 </t>
  </si>
  <si>
    <t xml:space="preserve">ДОХОДЫ ОТ ОКАЗАНИЯ ПЛАТНЫХ УСЛУГ И КОМПЕНСАЦИИ ЗАТРАТ ГОСУДАРСТВА</t>
  </si>
  <si>
    <t xml:space="preserve">906 1 13 01994 04 0001 130</t>
  </si>
  <si>
    <t xml:space="preserve">Доходы от оказания платных услуг (работ) получателями средств бюджетов городских округов (в части платы за содержание детей в казенных муниципальных дошкольных образовательных учреждениях)</t>
  </si>
  <si>
    <t xml:space="preserve">906 1 13 01994 04 0003 130</t>
  </si>
  <si>
    <t xml:space="preserve">Доходы от оказания платных услуг (работ) получателями средств бюджетов городских округов (в части платы за питание учащихся в казенных муниципальных общеобразовательных школах)</t>
  </si>
  <si>
    <t xml:space="preserve">906 1 13 01994 04 0004 130</t>
  </si>
  <si>
    <t xml:space="preserve">Прочие доходы от оказания платных услуг (работ) получателями средств бюджетов городских округов</t>
  </si>
  <si>
    <t xml:space="preserve">908 1 13 01994 04 0004 130</t>
  </si>
  <si>
    <t xml:space="preserve">90111302064040000130</t>
  </si>
  <si>
    <t xml:space="preserve">Доходы поступающие в порядке возмещения расходов, понесенных в связи с экплуатацией имущества городских округов</t>
  </si>
  <si>
    <t xml:space="preserve">919113029994040001130</t>
  </si>
  <si>
    <t xml:space="preserve">Прочие доходы от компесации затрат бюджетов городских округов ( в части возврата дебиторской задолженности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01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0111402043040001410</t>
  </si>
  <si>
    <t xml:space="preserve">Доходы от реализации объектов нежилого фонда иного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35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04811625020016000140</t>
  </si>
  <si>
    <t xml:space="preserve">Денежные взыскания (штрафы) за нарушение  законодательства</t>
  </si>
  <si>
    <t xml:space="preserve">106 1 16 90040 04 0000 140</t>
  </si>
  <si>
    <t xml:space="preserve">141 1 16 0800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го спирта, алкогольной, спиртосодержащей и табачной продукции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11690040046000140</t>
  </si>
  <si>
    <t xml:space="preserve">16111633040046000140</t>
  </si>
  <si>
    <t xml:space="preserve">Денежные взыскания (штрафы) за нарушение антимонопольного законодательства</t>
  </si>
  <si>
    <t xml:space="preserve">18211603010016000140</t>
  </si>
  <si>
    <t xml:space="preserve">Денежные взыскания (штрафы) за нарушение  законодательства о налогах и сборах</t>
  </si>
  <si>
    <t xml:space="preserve">182 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вонарушениях</t>
  </si>
  <si>
    <t xml:space="preserve">182 1 16 90040 04 6000 140</t>
  </si>
  <si>
    <t xml:space="preserve">18811690040046000140</t>
  </si>
  <si>
    <t xml:space="preserve">192 1 16 90040 04 6000 140</t>
  </si>
  <si>
    <t xml:space="preserve">321 1 16 25060 01 6000 140</t>
  </si>
  <si>
    <t xml:space="preserve">Денежные взыскания (штрафы) за нарушение земельного законодательства</t>
  </si>
  <si>
    <t xml:space="preserve">498 1 16 90040 04 6000 140</t>
  </si>
  <si>
    <t xml:space="preserve">000 1 17 00000 00 0000 000</t>
  </si>
  <si>
    <t xml:space="preserve">ПРОЧИЕ НЕНАЛОГОВЫЕ ДОХОДЫ</t>
  </si>
  <si>
    <t xml:space="preserve">90111701040040000180</t>
  </si>
  <si>
    <t xml:space="preserve">Невыясненные поступления, зачисляемые в бюджеты городских округов</t>
  </si>
  <si>
    <t xml:space="preserve">БЕЗВОЗМЕЗДНЫЕ ПОСТУПЛЕНИЯ</t>
  </si>
  <si>
    <t xml:space="preserve">Дотации</t>
  </si>
  <si>
    <t xml:space="preserve">919 2 02 01001 04 0000 151</t>
  </si>
  <si>
    <t xml:space="preserve">Дотации бюджетам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</t>
  </si>
  <si>
    <t xml:space="preserve">901 2 02 02009 04 0000 151</t>
  </si>
  <si>
    <t xml:space="preserve">Субсидии на софинансирование долгострочных муниципальных программ, направленных на поддержку субъектов малого и среднего предпринимательства</t>
  </si>
  <si>
    <t xml:space="preserve">901 2 02 02051 04 0000 151</t>
  </si>
  <si>
    <t xml:space="preserve">Субсидии на софинансирование социальных выплат молодым семьям на приобретение (строительство) жилья</t>
  </si>
  <si>
    <t xml:space="preserve">906 2 02 02077 04 0000 151</t>
  </si>
  <si>
    <t xml:space="preserve">Субсидии на строительство и реконструкцию зданий дошкольных образовательных учреждений</t>
  </si>
  <si>
    <t xml:space="preserve">901 2 02 02077 04 0000 151</t>
  </si>
  <si>
    <t xml:space="preserve">Субсидии на формирование жилищного фонда для переселения граждан из жилых помещений, признанных непригодными для проживания и (или) с высоким уровнем износа</t>
  </si>
  <si>
    <t xml:space="preserve">901 2 02 02085 04 0000 151</t>
  </si>
  <si>
    <t xml:space="preserve">Субсидии на проведение мероприятий по обеспечению жильем молодых семей и молодых специалистов, проживающих и работающих в сельской местности</t>
  </si>
  <si>
    <t xml:space="preserve">Субсидии на проведение мероприятий по улучшению жилищных условий граждан, проживающих и работ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 (федеральные средства)</t>
  </si>
  <si>
    <t xml:space="preserve">906 2 02 02145 04 0000 151</t>
  </si>
  <si>
    <t xml:space="preserve">Субсидии на реализацию комплекса мер по модернизации системы общего образования в Свердловской области (федеральные средства)</t>
  </si>
  <si>
    <t xml:space="preserve">906 2 02 02999 04 0000 151</t>
  </si>
  <si>
    <t xml:space="preserve">Субсидии на осуществление мероприятий по организации питания в муниципальных общеобразовательных учреждениях</t>
  </si>
  <si>
    <t xml:space="preserve">901 2 02 02999 04 0000 151</t>
  </si>
  <si>
    <t xml:space="preserve">Субсидии на выравнивание обеспеченности муниципальных районов (городских округов) по реализации ими их отдельных расходных обязательств по вопросам местного значения</t>
  </si>
  <si>
    <t xml:space="preserve">Субсидии на организацию мероприятий по охране окружающей среды и природопользованию</t>
  </si>
  <si>
    <t xml:space="preserve">Субсидии на приобретение и (или) замену автобусов для подвоза обучающихся в муниципальные общеобразовательные учреждения в муниципальных образованиях в Свердловской области и на капитальный ремонт, приведение в соответствие с требованиями санитарного и пожарного законодательства зданий, сооружений т помещений в муниципальных образованиях в Свердловской области</t>
  </si>
  <si>
    <t xml:space="preserve">Субсидии на осуществление мероприятий по возврату ранее перепрофилированных зданий дошкольных образовательных учреждений в муниципальных образованиях в Свердловской области</t>
  </si>
  <si>
    <t xml:space="preserve">Субсидии на организацию отдыха детей в каникулярное время</t>
  </si>
  <si>
    <t xml:space="preserve">Субсидии на подготовку документов территориального планирования, градостроительного зонирования и документации по планировке территорий</t>
  </si>
  <si>
    <t xml:space="preserve">Субсидии на проведение мероприятий по информатизации муниципальных образований</t>
  </si>
  <si>
    <t xml:space="preserve">Субсидии на выполнение мероприятий по благоустройству дворовых территорий в муниципальных образованиях в Свердловской области</t>
  </si>
  <si>
    <t xml:space="preserve">908 2 02 02999 04 0000 151</t>
  </si>
  <si>
    <t xml:space="preserve">Субсидии на капитальный ремонт зданий и помещений, в которых размещаются муниципальные учреждения культуры, приведение в соответствие с требованиями пожарной безопасности и санитарного законодательства и (или) оснащение таких учреждений специальным оборудованием, инветарем и музыкальными инструментами</t>
  </si>
  <si>
    <t xml:space="preserve">Субсидии на информатизацию муниципальных библиотек, в том числе на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</t>
  </si>
  <si>
    <t xml:space="preserve">Субсидии на софинансирование социальных выплат молодым семьям на погашение основной суммы долга и процентов по ипотечным жилищным кредитам (займам)</t>
  </si>
  <si>
    <t xml:space="preserve">Субсидии на осуществление мероприятий по постановке на учет безхозяйственых автомобильных дорог, находящихся на территориях муниципальных образований в Свердловской области, и оформлению права собственности на них</t>
  </si>
  <si>
    <t xml:space="preserve">Субсидии на развитие материально-технической базы муниципальных учреждений дополнительного образований детей-детско-юношеских спортивных школ и специализированных детско-юношеских спортивных школ олимпийского резерва</t>
  </si>
  <si>
    <t xml:space="preserve">Субсидии на осуществление мероприятий по капитальному ремонту и проведению в соответствие с требованиями пожарной безопасности и санитарного законодательства зданий и помещений, в которых размещаются муниципальные образовательные учреждения</t>
  </si>
  <si>
    <t xml:space="preserve">Субсидии на капитальный ремонт и ремонт автомобильных дорог общего пользования местного значения населенных пунктов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на повышение размера минимальной заработной платы работникам муниципальных учреждений (за исключением муниципальных общеобразовательных учреждений) в соответствии с Соглашением о минимальной заработной плате в Свердловской области</t>
  </si>
  <si>
    <t xml:space="preserve">Субсидии на оплату коммунальных услуг муниципальными учреждениями</t>
  </si>
  <si>
    <t xml:space="preserve">Субвенции</t>
  </si>
  <si>
    <t xml:space="preserve">901 2 02 03001 04 0000 151</t>
  </si>
  <si>
    <t xml:space="preserve">Субвенции на осуществление государственного полномочия Российской Федерации по предоставлению мер социальной поддержки по оплате жилого помещения и коммунальных услуг</t>
  </si>
  <si>
    <t xml:space="preserve">901 2 02 03007 04 0000 151</t>
  </si>
  <si>
    <t xml:space="preserve">Субвенции для финансирования расходов на осуществление государственных пономочий по составлению списков кандидатов в присяжные заседатели федеральных судов общей юрисдикции по муниципальным образованиям, расположенным на территории Свердловской области</t>
  </si>
  <si>
    <t xml:space="preserve">901 2 02 03015 04 0000 151</t>
  </si>
  <si>
    <t xml:space="preserve">Субвенции для финансирования расходов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06 2 02 03021 04 0000 151</t>
  </si>
  <si>
    <t xml:space="preserve">Субвенции на выплату ежемесячного денежного вознаграждения за классное руководство в муниципальных образовательных учреждениях, перечень типов которых определен Правительством Российской Федерации</t>
  </si>
  <si>
    <t xml:space="preserve">901 2 02 03022 04 0000 151</t>
  </si>
  <si>
    <t xml:space="preserve">Субвенции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901 2 02 03024 04 0000 151</t>
  </si>
  <si>
    <t xml:space="preserve">Субвенции на осуществление государственного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Субвен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</t>
  </si>
  <si>
    <t xml:space="preserve">Субвенция на осуществление государственного полномочия по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906 2 02 03999 04 0000 151</t>
  </si>
  <si>
    <t xml:space="preserve">Субвенции на осуществление государственного полномочия по созданию административных комиссий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униципальных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Иные межбюджетные трансферты</t>
  </si>
  <si>
    <t xml:space="preserve">908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999 04 0000 151</t>
  </si>
  <si>
    <t xml:space="preserve">Межбюджетные трансферты на финансирование расходов, связанных с воспитанием и обучением детей-инвалидов дошкольного возврата, проживающих в Свердловской области, на дому, в образовательных организациях дошкольного образования</t>
  </si>
  <si>
    <t xml:space="preserve">Межбюджетные трансферты на обеспечение бесплатного проезда детей-сирот и детей, оставшихся без попечения родителей, обучающихся в муниципальных образовательных учрежден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Резервный фонд Правительства Свердловской области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121904000040000151</t>
  </si>
  <si>
    <t xml:space="preserve">90621904000040000151</t>
  </si>
  <si>
    <t xml:space="preserve">91921904000040000151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34.85"/>
    <col collapsed="false" customWidth="true" hidden="true" outlineLevel="0" max="4" min="4" style="0" width="14.56"/>
    <col collapsed="false" customWidth="true" hidden="true" outlineLevel="0" max="5" min="5" style="0" width="10.56"/>
    <col collapsed="false" customWidth="true" hidden="true" outlineLevel="0" max="6" min="6" style="0" width="11.13"/>
    <col collapsed="false" customWidth="true" hidden="true" outlineLevel="0" max="7" min="7" style="0" width="9.85"/>
    <col collapsed="false" customWidth="true" hidden="true" outlineLevel="0" max="8" min="8" style="0" width="10.71"/>
    <col collapsed="false" customWidth="true" hidden="true" outlineLevel="0" max="9" min="9" style="0" width="11.28"/>
    <col collapsed="false" customWidth="true" hidden="true" outlineLevel="0" max="10" min="10" style="0" width="11.42"/>
    <col collapsed="false" customWidth="true" hidden="tru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L4" s="0" t="s">
        <v>3</v>
      </c>
    </row>
    <row r="6" customFormat="false" ht="24.7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1.25" hidden="false" customHeight="true" outlineLevel="0" collapsed="false">
      <c r="A7" s="2" t="s">
        <v>5</v>
      </c>
      <c r="B7" s="3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L7" s="2" t="s">
        <v>16</v>
      </c>
      <c r="M7" s="2" t="s">
        <v>17</v>
      </c>
      <c r="N7" s="2" t="s">
        <v>18</v>
      </c>
    </row>
    <row r="8" customFormat="false" ht="25.5" hidden="false" customHeight="true" outlineLevel="0" collapsed="false">
      <c r="A8" s="4" t="n">
        <v>1</v>
      </c>
      <c r="B8" s="5" t="s">
        <v>19</v>
      </c>
      <c r="C8" s="6" t="s">
        <v>20</v>
      </c>
      <c r="D8" s="4" t="n">
        <f aca="false">D9+D11+D14+D17+D23+D29+D34+D41+D44</f>
        <v>141639.4</v>
      </c>
      <c r="E8" s="7" t="n">
        <v>3239</v>
      </c>
      <c r="F8" s="4" t="n">
        <f aca="false">F9+F11+F14+F17+F23+F29+F34+F41+F44</f>
        <v>144878.4</v>
      </c>
      <c r="G8" s="8" t="n">
        <v>20</v>
      </c>
      <c r="H8" s="4" t="n">
        <f aca="false">F8+G8</f>
        <v>144898.4</v>
      </c>
      <c r="I8" s="9"/>
      <c r="J8" s="4" t="n">
        <v>144898.4</v>
      </c>
      <c r="K8" s="8"/>
      <c r="L8" s="4" t="n">
        <v>144898.4</v>
      </c>
      <c r="M8" s="4" t="n">
        <f aca="false">SUM(M9,M11,M14,M17,M20,M23,M29,M34,M41,M44,M59,)</f>
        <v>92576.7</v>
      </c>
      <c r="N8" s="10" t="n">
        <f aca="false">M8/L8*100</f>
        <v>63.8907675999183</v>
      </c>
    </row>
    <row r="9" customFormat="false" ht="18.75" hidden="false" customHeight="true" outlineLevel="0" collapsed="false">
      <c r="A9" s="4" t="n">
        <v>2</v>
      </c>
      <c r="B9" s="6" t="s">
        <v>21</v>
      </c>
      <c r="C9" s="5" t="s">
        <v>22</v>
      </c>
      <c r="D9" s="4" t="n">
        <v>112108</v>
      </c>
      <c r="E9" s="11" t="n">
        <v>3239</v>
      </c>
      <c r="F9" s="4" t="n">
        <f aca="false">D9+E9</f>
        <v>115347</v>
      </c>
      <c r="G9" s="4"/>
      <c r="H9" s="4" t="n">
        <v>115347</v>
      </c>
      <c r="I9" s="9"/>
      <c r="J9" s="4" t="n">
        <v>115347</v>
      </c>
      <c r="K9" s="8"/>
      <c r="L9" s="4" t="n">
        <v>115347</v>
      </c>
      <c r="M9" s="4" t="n">
        <f aca="false">SUM(M10)</f>
        <v>72504.8</v>
      </c>
      <c r="N9" s="10" t="n">
        <f aca="false">M9/L9*100</f>
        <v>62.8579850364552</v>
      </c>
    </row>
    <row r="10" customFormat="false" ht="25.5" hidden="false" customHeight="true" outlineLevel="0" collapsed="false">
      <c r="A10" s="2" t="n">
        <v>3</v>
      </c>
      <c r="B10" s="12" t="s">
        <v>23</v>
      </c>
      <c r="C10" s="12" t="s">
        <v>24</v>
      </c>
      <c r="D10" s="2" t="n">
        <v>112108</v>
      </c>
      <c r="E10" s="13" t="n">
        <v>3239</v>
      </c>
      <c r="F10" s="2" t="n">
        <f aca="false">D10+E10</f>
        <v>115347</v>
      </c>
      <c r="G10" s="2"/>
      <c r="H10" s="2" t="n">
        <v>115347</v>
      </c>
      <c r="I10" s="14"/>
      <c r="J10" s="2" t="n">
        <v>115347</v>
      </c>
      <c r="K10" s="2"/>
      <c r="L10" s="2" t="n">
        <v>115347</v>
      </c>
      <c r="M10" s="2" t="n">
        <v>72504.8</v>
      </c>
      <c r="N10" s="15" t="n">
        <f aca="false">M10/L10*100</f>
        <v>62.8579850364552</v>
      </c>
    </row>
    <row r="11" customFormat="false" ht="20.25" hidden="false" customHeight="true" outlineLevel="0" collapsed="false">
      <c r="A11" s="4" t="n">
        <v>4</v>
      </c>
      <c r="B11" s="5" t="s">
        <v>25</v>
      </c>
      <c r="C11" s="5" t="s">
        <v>26</v>
      </c>
      <c r="D11" s="4" t="n">
        <v>6750</v>
      </c>
      <c r="E11" s="16"/>
      <c r="F11" s="4" t="n">
        <v>6750</v>
      </c>
      <c r="G11" s="8"/>
      <c r="H11" s="4" t="n">
        <v>6750</v>
      </c>
      <c r="I11" s="9"/>
      <c r="J11" s="4" t="n">
        <v>6750</v>
      </c>
      <c r="K11" s="8"/>
      <c r="L11" s="4" t="n">
        <v>6750</v>
      </c>
      <c r="M11" s="4" t="n">
        <f aca="false">SUM(M12:M13)</f>
        <v>5029.4</v>
      </c>
      <c r="N11" s="10" t="n">
        <f aca="false">M11/L11*100</f>
        <v>74.5096296296296</v>
      </c>
    </row>
    <row r="12" customFormat="false" ht="24.75" hidden="false" customHeight="true" outlineLevel="0" collapsed="false">
      <c r="A12" s="2" t="n">
        <v>5</v>
      </c>
      <c r="B12" s="12" t="s">
        <v>27</v>
      </c>
      <c r="C12" s="12" t="s">
        <v>28</v>
      </c>
      <c r="D12" s="2" t="n">
        <v>5267</v>
      </c>
      <c r="E12" s="17"/>
      <c r="F12" s="2" t="n">
        <v>5267</v>
      </c>
      <c r="G12" s="2"/>
      <c r="H12" s="2" t="n">
        <v>5267</v>
      </c>
      <c r="I12" s="14"/>
      <c r="J12" s="2" t="n">
        <v>5267</v>
      </c>
      <c r="K12" s="2"/>
      <c r="L12" s="2" t="n">
        <v>5267</v>
      </c>
      <c r="M12" s="2" t="n">
        <v>3960</v>
      </c>
      <c r="N12" s="15" t="n">
        <f aca="false">M12/L12*100</f>
        <v>75.1851148661477</v>
      </c>
    </row>
    <row r="13" customFormat="false" ht="25.5" hidden="false" customHeight="false" outlineLevel="0" collapsed="false">
      <c r="A13" s="2" t="n">
        <v>6</v>
      </c>
      <c r="B13" s="12" t="s">
        <v>29</v>
      </c>
      <c r="C13" s="17" t="s">
        <v>30</v>
      </c>
      <c r="D13" s="2" t="n">
        <v>1483</v>
      </c>
      <c r="E13" s="17"/>
      <c r="F13" s="2" t="n">
        <v>1483</v>
      </c>
      <c r="G13" s="2"/>
      <c r="H13" s="2" t="n">
        <v>1483</v>
      </c>
      <c r="I13" s="14"/>
      <c r="J13" s="2" t="n">
        <v>1483</v>
      </c>
      <c r="K13" s="2"/>
      <c r="L13" s="2" t="n">
        <v>1483</v>
      </c>
      <c r="M13" s="2" t="n">
        <v>1069.4</v>
      </c>
      <c r="N13" s="15" t="n">
        <f aca="false">M13/L13*100</f>
        <v>72.1105866486851</v>
      </c>
    </row>
    <row r="14" customFormat="false" ht="19.5" hidden="false" customHeight="true" outlineLevel="0" collapsed="false">
      <c r="A14" s="18" t="n">
        <v>7</v>
      </c>
      <c r="B14" s="19" t="s">
        <v>31</v>
      </c>
      <c r="C14" s="19" t="s">
        <v>32</v>
      </c>
      <c r="D14" s="18" t="n">
        <v>3985.4</v>
      </c>
      <c r="E14" s="16"/>
      <c r="F14" s="4" t="n">
        <v>3985.4</v>
      </c>
      <c r="G14" s="8"/>
      <c r="H14" s="4" t="n">
        <v>3985.4</v>
      </c>
      <c r="I14" s="9"/>
      <c r="J14" s="4" t="n">
        <v>3985.4</v>
      </c>
      <c r="K14" s="8"/>
      <c r="L14" s="4" t="n">
        <v>3985.4</v>
      </c>
      <c r="M14" s="4" t="n">
        <f aca="false">SUM(M15:M16)</f>
        <v>3321.5</v>
      </c>
      <c r="N14" s="10" t="n">
        <f aca="false">M14/L14*100</f>
        <v>83.3416971947609</v>
      </c>
    </row>
    <row r="15" customFormat="false" ht="37.5" hidden="false" customHeight="true" outlineLevel="0" collapsed="false">
      <c r="A15" s="2" t="n">
        <v>8</v>
      </c>
      <c r="B15" s="12" t="s">
        <v>33</v>
      </c>
      <c r="C15" s="12" t="s">
        <v>34</v>
      </c>
      <c r="D15" s="2" t="n">
        <v>1200</v>
      </c>
      <c r="E15" s="17"/>
      <c r="F15" s="2" t="n">
        <v>1200</v>
      </c>
      <c r="G15" s="2"/>
      <c r="H15" s="2" t="n">
        <v>1200</v>
      </c>
      <c r="I15" s="14"/>
      <c r="J15" s="2" t="n">
        <v>1200</v>
      </c>
      <c r="K15" s="2"/>
      <c r="L15" s="2" t="n">
        <v>1200</v>
      </c>
      <c r="M15" s="2" t="n">
        <v>919.9</v>
      </c>
      <c r="N15" s="15" t="n">
        <f aca="false">M15/L15*100</f>
        <v>76.6583333333333</v>
      </c>
    </row>
    <row r="16" customFormat="false" ht="25.5" hidden="false" customHeight="false" outlineLevel="0" collapsed="false">
      <c r="A16" s="2" t="n">
        <v>9</v>
      </c>
      <c r="B16" s="12" t="s">
        <v>35</v>
      </c>
      <c r="C16" s="17" t="s">
        <v>36</v>
      </c>
      <c r="D16" s="2" t="n">
        <v>2785.4</v>
      </c>
      <c r="E16" s="17"/>
      <c r="F16" s="2" t="n">
        <v>2785.4</v>
      </c>
      <c r="G16" s="2"/>
      <c r="H16" s="2" t="n">
        <v>2785.4</v>
      </c>
      <c r="I16" s="14"/>
      <c r="J16" s="2" t="n">
        <v>2785.4</v>
      </c>
      <c r="K16" s="2"/>
      <c r="L16" s="2" t="n">
        <v>2785.4</v>
      </c>
      <c r="M16" s="2" t="n">
        <v>2401.6</v>
      </c>
      <c r="N16" s="15" t="n">
        <f aca="false">M16/L16*100</f>
        <v>86.2210095497954</v>
      </c>
    </row>
    <row r="17" customFormat="false" ht="25.5" hidden="false" customHeight="true" outlineLevel="0" collapsed="false">
      <c r="A17" s="4" t="n">
        <v>10</v>
      </c>
      <c r="B17" s="5" t="s">
        <v>37</v>
      </c>
      <c r="C17" s="5" t="s">
        <v>38</v>
      </c>
      <c r="D17" s="4" t="n">
        <v>1717</v>
      </c>
      <c r="E17" s="16"/>
      <c r="F17" s="4" t="n">
        <v>1717</v>
      </c>
      <c r="G17" s="8"/>
      <c r="H17" s="4" t="n">
        <v>1717</v>
      </c>
      <c r="I17" s="9"/>
      <c r="J17" s="4" t="n">
        <v>1717</v>
      </c>
      <c r="K17" s="8"/>
      <c r="L17" s="4" t="n">
        <v>1717</v>
      </c>
      <c r="M17" s="4" t="n">
        <f aca="false">SUM(M18:M19)</f>
        <v>501.3</v>
      </c>
      <c r="N17" s="10" t="n">
        <f aca="false">M17/L17*100</f>
        <v>29.1962725684333</v>
      </c>
    </row>
    <row r="18" customFormat="false" ht="128.25" hidden="false" customHeight="true" outlineLevel="0" collapsed="false">
      <c r="A18" s="2" t="n">
        <v>11</v>
      </c>
      <c r="B18" s="17" t="s">
        <v>39</v>
      </c>
      <c r="C18" s="17" t="s">
        <v>40</v>
      </c>
      <c r="D18" s="2" t="n">
        <v>343</v>
      </c>
      <c r="E18" s="17"/>
      <c r="F18" s="2" t="n">
        <v>343</v>
      </c>
      <c r="G18" s="2"/>
      <c r="H18" s="2" t="n">
        <v>343</v>
      </c>
      <c r="I18" s="14"/>
      <c r="J18" s="2" t="n">
        <v>343</v>
      </c>
      <c r="K18" s="2"/>
      <c r="L18" s="2" t="n">
        <v>343</v>
      </c>
      <c r="M18" s="2" t="n">
        <v>0</v>
      </c>
      <c r="N18" s="15" t="n">
        <f aca="false">M18/L18*100</f>
        <v>0</v>
      </c>
    </row>
    <row r="19" customFormat="false" ht="65.25" hidden="false" customHeight="true" outlineLevel="0" collapsed="false">
      <c r="A19" s="2" t="n">
        <v>12</v>
      </c>
      <c r="B19" s="12" t="s">
        <v>41</v>
      </c>
      <c r="C19" s="17" t="s">
        <v>42</v>
      </c>
      <c r="D19" s="2" t="n">
        <v>1374</v>
      </c>
      <c r="E19" s="17"/>
      <c r="F19" s="2" t="n">
        <v>1374</v>
      </c>
      <c r="G19" s="2"/>
      <c r="H19" s="2" t="n">
        <v>1374</v>
      </c>
      <c r="I19" s="14"/>
      <c r="J19" s="2" t="n">
        <v>1374</v>
      </c>
      <c r="K19" s="2"/>
      <c r="L19" s="2" t="n">
        <v>1374</v>
      </c>
      <c r="M19" s="2" t="n">
        <v>501.3</v>
      </c>
      <c r="N19" s="15" t="n">
        <f aca="false">M19/L19*100</f>
        <v>36.4847161572052</v>
      </c>
    </row>
    <row r="20" customFormat="false" ht="49.5" hidden="false" customHeight="true" outlineLevel="0" collapsed="false">
      <c r="A20" s="4" t="n">
        <v>13</v>
      </c>
      <c r="B20" s="5" t="s">
        <v>43</v>
      </c>
      <c r="C20" s="5" t="s">
        <v>44</v>
      </c>
      <c r="D20" s="4" t="n">
        <v>0</v>
      </c>
      <c r="E20" s="16"/>
      <c r="F20" s="4" t="n">
        <v>0</v>
      </c>
      <c r="G20" s="8"/>
      <c r="H20" s="4" t="n">
        <v>0</v>
      </c>
      <c r="I20" s="9"/>
      <c r="J20" s="4" t="n">
        <v>0</v>
      </c>
      <c r="K20" s="8"/>
      <c r="L20" s="4" t="n">
        <v>0</v>
      </c>
      <c r="M20" s="4" t="n">
        <f aca="false">SUM(M21:M22)</f>
        <v>-0.4</v>
      </c>
      <c r="N20" s="10" t="n">
        <v>0</v>
      </c>
    </row>
    <row r="21" customFormat="false" ht="50.25" hidden="false" customHeight="true" outlineLevel="0" collapsed="false">
      <c r="A21" s="2" t="n">
        <v>14</v>
      </c>
      <c r="B21" s="17" t="s">
        <v>45</v>
      </c>
      <c r="C21" s="17" t="s">
        <v>46</v>
      </c>
      <c r="D21" s="2" t="n">
        <v>0</v>
      </c>
      <c r="E21" s="17"/>
      <c r="F21" s="2" t="n">
        <v>0</v>
      </c>
      <c r="G21" s="2"/>
      <c r="H21" s="2" t="n">
        <v>0</v>
      </c>
      <c r="I21" s="14"/>
      <c r="J21" s="2" t="n">
        <v>0</v>
      </c>
      <c r="K21" s="2"/>
      <c r="L21" s="2" t="n">
        <v>0</v>
      </c>
      <c r="M21" s="2" t="n">
        <v>-0.5</v>
      </c>
      <c r="N21" s="15" t="n">
        <v>0</v>
      </c>
    </row>
    <row r="22" customFormat="false" ht="37.5" hidden="false" customHeight="true" outlineLevel="0" collapsed="false">
      <c r="A22" s="2" t="n">
        <v>15</v>
      </c>
      <c r="B22" s="20" t="s">
        <v>47</v>
      </c>
      <c r="C22" s="17" t="s">
        <v>48</v>
      </c>
      <c r="D22" s="2"/>
      <c r="E22" s="17"/>
      <c r="F22" s="2"/>
      <c r="G22" s="2"/>
      <c r="H22" s="2"/>
      <c r="I22" s="14"/>
      <c r="J22" s="2"/>
      <c r="K22" s="2"/>
      <c r="L22" s="2"/>
      <c r="M22" s="2" t="n">
        <v>0.1</v>
      </c>
      <c r="N22" s="15" t="n">
        <v>0</v>
      </c>
    </row>
    <row r="23" customFormat="false" ht="51.75" hidden="false" customHeight="true" outlineLevel="0" collapsed="false">
      <c r="A23" s="4" t="n">
        <v>16</v>
      </c>
      <c r="B23" s="5" t="s">
        <v>49</v>
      </c>
      <c r="C23" s="5" t="s">
        <v>50</v>
      </c>
      <c r="D23" s="4" t="n">
        <v>3858</v>
      </c>
      <c r="E23" s="16"/>
      <c r="F23" s="4" t="n">
        <v>3858</v>
      </c>
      <c r="G23" s="8"/>
      <c r="H23" s="4" t="n">
        <v>3858</v>
      </c>
      <c r="I23" s="9"/>
      <c r="J23" s="4" t="n">
        <v>3858</v>
      </c>
      <c r="K23" s="8"/>
      <c r="L23" s="4" t="n">
        <v>3858</v>
      </c>
      <c r="M23" s="4" t="n">
        <f aca="false">SUM(M24:M28)</f>
        <v>2106.2</v>
      </c>
      <c r="N23" s="10" t="n">
        <f aca="false">M23/L23*100</f>
        <v>54.5930533955417</v>
      </c>
    </row>
    <row r="24" customFormat="false" ht="102" hidden="false" customHeight="true" outlineLevel="0" collapsed="false">
      <c r="A24" s="2" t="n">
        <v>17</v>
      </c>
      <c r="B24" s="17" t="s">
        <v>51</v>
      </c>
      <c r="C24" s="12" t="s">
        <v>52</v>
      </c>
      <c r="D24" s="2" t="n">
        <v>2331</v>
      </c>
      <c r="E24" s="17"/>
      <c r="F24" s="2" t="n">
        <v>2331</v>
      </c>
      <c r="G24" s="2"/>
      <c r="H24" s="2" t="n">
        <v>2331</v>
      </c>
      <c r="I24" s="14"/>
      <c r="J24" s="2" t="n">
        <v>2331</v>
      </c>
      <c r="K24" s="2"/>
      <c r="L24" s="2" t="n">
        <v>2331</v>
      </c>
      <c r="M24" s="2" t="n">
        <v>1478.9</v>
      </c>
      <c r="N24" s="15" t="n">
        <f aca="false">M24/L24*100</f>
        <v>63.4448734448735</v>
      </c>
    </row>
    <row r="25" customFormat="false" ht="63.75" hidden="false" customHeight="true" outlineLevel="0" collapsed="false">
      <c r="A25" s="2" t="n">
        <v>18</v>
      </c>
      <c r="B25" s="17" t="s">
        <v>53</v>
      </c>
      <c r="C25" s="17" t="s">
        <v>54</v>
      </c>
      <c r="D25" s="2" t="n">
        <v>1</v>
      </c>
      <c r="E25" s="17"/>
      <c r="F25" s="2" t="n">
        <v>1</v>
      </c>
      <c r="G25" s="2"/>
      <c r="H25" s="2" t="n">
        <v>1</v>
      </c>
      <c r="I25" s="14"/>
      <c r="J25" s="2" t="n">
        <v>1</v>
      </c>
      <c r="K25" s="2"/>
      <c r="L25" s="2" t="n">
        <v>1</v>
      </c>
      <c r="M25" s="2"/>
      <c r="N25" s="15" t="n">
        <f aca="false">M25/L25*100</f>
        <v>0</v>
      </c>
    </row>
    <row r="26" customFormat="false" ht="102.75" hidden="false" customHeight="true" outlineLevel="0" collapsed="false">
      <c r="A26" s="2" t="n">
        <v>19</v>
      </c>
      <c r="B26" s="12" t="s">
        <v>55</v>
      </c>
      <c r="C26" s="12" t="s">
        <v>56</v>
      </c>
      <c r="D26" s="2" t="n">
        <v>1023</v>
      </c>
      <c r="E26" s="17"/>
      <c r="F26" s="2" t="n">
        <v>1023</v>
      </c>
      <c r="G26" s="2"/>
      <c r="H26" s="2" t="n">
        <v>1023</v>
      </c>
      <c r="I26" s="14"/>
      <c r="J26" s="2" t="n">
        <v>1023</v>
      </c>
      <c r="K26" s="2"/>
      <c r="L26" s="2" t="n">
        <v>1023</v>
      </c>
      <c r="M26" s="2" t="n">
        <v>349.8</v>
      </c>
      <c r="N26" s="15" t="n">
        <f aca="false">M26/L26*100</f>
        <v>34.1935483870968</v>
      </c>
    </row>
    <row r="27" customFormat="false" ht="102" hidden="false" customHeight="true" outlineLevel="0" collapsed="false">
      <c r="A27" s="2" t="n">
        <v>20</v>
      </c>
      <c r="B27" s="12" t="s">
        <v>57</v>
      </c>
      <c r="C27" s="12" t="s">
        <v>58</v>
      </c>
      <c r="D27" s="2" t="n">
        <v>503</v>
      </c>
      <c r="E27" s="17"/>
      <c r="F27" s="2" t="n">
        <v>503</v>
      </c>
      <c r="G27" s="2"/>
      <c r="H27" s="2" t="n">
        <v>503</v>
      </c>
      <c r="I27" s="14"/>
      <c r="J27" s="2" t="n">
        <v>503</v>
      </c>
      <c r="K27" s="2"/>
      <c r="L27" s="2" t="n">
        <v>503</v>
      </c>
      <c r="M27" s="2" t="n">
        <v>0</v>
      </c>
      <c r="N27" s="15" t="n">
        <f aca="false">M27/L27*100</f>
        <v>0</v>
      </c>
    </row>
    <row r="28" customFormat="false" ht="102" hidden="false" customHeight="true" outlineLevel="0" collapsed="false">
      <c r="A28" s="2" t="n">
        <v>21</v>
      </c>
      <c r="B28" s="12" t="s">
        <v>59</v>
      </c>
      <c r="C28" s="12" t="s">
        <v>58</v>
      </c>
      <c r="D28" s="2"/>
      <c r="E28" s="17"/>
      <c r="F28" s="2"/>
      <c r="G28" s="2"/>
      <c r="H28" s="2"/>
      <c r="I28" s="14"/>
      <c r="J28" s="2"/>
      <c r="K28" s="2"/>
      <c r="L28" s="2"/>
      <c r="M28" s="2" t="n">
        <v>277.5</v>
      </c>
      <c r="N28" s="15" t="n">
        <v>0</v>
      </c>
    </row>
    <row r="29" customFormat="false" ht="24" hidden="false" customHeight="true" outlineLevel="0" collapsed="false">
      <c r="A29" s="4" t="n">
        <v>22</v>
      </c>
      <c r="B29" s="5" t="s">
        <v>60</v>
      </c>
      <c r="C29" s="5" t="s">
        <v>61</v>
      </c>
      <c r="D29" s="4" t="n">
        <v>194</v>
      </c>
      <c r="E29" s="16"/>
      <c r="F29" s="4" t="n">
        <v>194</v>
      </c>
      <c r="G29" s="8"/>
      <c r="H29" s="4" t="n">
        <v>194</v>
      </c>
      <c r="I29" s="9"/>
      <c r="J29" s="4" t="n">
        <v>194</v>
      </c>
      <c r="K29" s="8"/>
      <c r="L29" s="4" t="n">
        <v>194</v>
      </c>
      <c r="M29" s="4" t="n">
        <f aca="false">SUM(M30:M33)</f>
        <v>178.3</v>
      </c>
      <c r="N29" s="10" t="n">
        <f aca="false">M29/L29*100</f>
        <v>91.9072164948454</v>
      </c>
    </row>
    <row r="30" customFormat="false" ht="39" hidden="false" customHeight="true" outlineLevel="0" collapsed="false">
      <c r="A30" s="2" t="n">
        <v>23</v>
      </c>
      <c r="B30" s="12" t="s">
        <v>62</v>
      </c>
      <c r="C30" s="12" t="s">
        <v>63</v>
      </c>
      <c r="D30" s="2" t="n">
        <v>194</v>
      </c>
      <c r="E30" s="17"/>
      <c r="F30" s="2" t="n">
        <v>194</v>
      </c>
      <c r="G30" s="2"/>
      <c r="H30" s="2" t="n">
        <v>194</v>
      </c>
      <c r="I30" s="14"/>
      <c r="J30" s="2" t="n">
        <v>194</v>
      </c>
      <c r="K30" s="2"/>
      <c r="L30" s="2" t="n">
        <v>194</v>
      </c>
      <c r="M30" s="2" t="n">
        <v>27.6</v>
      </c>
      <c r="N30" s="15" t="n">
        <f aca="false">M30/L30*100</f>
        <v>14.2268041237113</v>
      </c>
    </row>
    <row r="31" customFormat="false" ht="39" hidden="false" customHeight="true" outlineLevel="0" collapsed="false">
      <c r="A31" s="2" t="n">
        <v>24</v>
      </c>
      <c r="B31" s="12" t="s">
        <v>64</v>
      </c>
      <c r="C31" s="12" t="s">
        <v>65</v>
      </c>
      <c r="D31" s="2"/>
      <c r="E31" s="17"/>
      <c r="F31" s="2"/>
      <c r="G31" s="2"/>
      <c r="H31" s="2"/>
      <c r="I31" s="14"/>
      <c r="J31" s="2"/>
      <c r="K31" s="2"/>
      <c r="L31" s="2"/>
      <c r="M31" s="2" t="n">
        <v>21.5</v>
      </c>
      <c r="N31" s="15" t="n">
        <v>0</v>
      </c>
    </row>
    <row r="32" customFormat="false" ht="25.5" hidden="false" customHeight="true" outlineLevel="0" collapsed="false">
      <c r="A32" s="2" t="n">
        <v>25</v>
      </c>
      <c r="B32" s="12" t="s">
        <v>66</v>
      </c>
      <c r="C32" s="12" t="s">
        <v>67</v>
      </c>
      <c r="D32" s="2"/>
      <c r="E32" s="17"/>
      <c r="F32" s="2"/>
      <c r="G32" s="2"/>
      <c r="H32" s="2"/>
      <c r="I32" s="14"/>
      <c r="J32" s="2"/>
      <c r="K32" s="2"/>
      <c r="L32" s="2"/>
      <c r="M32" s="2" t="n">
        <v>9.9</v>
      </c>
      <c r="N32" s="15" t="n">
        <v>0</v>
      </c>
    </row>
    <row r="33" customFormat="false" ht="25.5" hidden="false" customHeight="true" outlineLevel="0" collapsed="false">
      <c r="A33" s="2" t="n">
        <v>26</v>
      </c>
      <c r="B33" s="12" t="s">
        <v>68</v>
      </c>
      <c r="C33" s="12" t="s">
        <v>69</v>
      </c>
      <c r="D33" s="2"/>
      <c r="E33" s="17"/>
      <c r="F33" s="2"/>
      <c r="G33" s="2"/>
      <c r="H33" s="2"/>
      <c r="I33" s="14"/>
      <c r="J33" s="2"/>
      <c r="K33" s="2"/>
      <c r="L33" s="2"/>
      <c r="M33" s="2" t="n">
        <v>119.3</v>
      </c>
      <c r="N33" s="15" t="n">
        <v>0</v>
      </c>
    </row>
    <row r="34" customFormat="false" ht="38.25" hidden="false" customHeight="true" outlineLevel="0" collapsed="false">
      <c r="A34" s="4" t="n">
        <v>27</v>
      </c>
      <c r="B34" s="5" t="s">
        <v>70</v>
      </c>
      <c r="C34" s="5" t="s">
        <v>71</v>
      </c>
      <c r="D34" s="4" t="n">
        <v>11000</v>
      </c>
      <c r="E34" s="16"/>
      <c r="F34" s="4" t="n">
        <v>11000</v>
      </c>
      <c r="G34" s="4"/>
      <c r="H34" s="4" t="n">
        <f aca="false">H35+H36+H37+H38</f>
        <v>11020</v>
      </c>
      <c r="I34" s="9"/>
      <c r="J34" s="4" t="n">
        <v>11020</v>
      </c>
      <c r="K34" s="8"/>
      <c r="L34" s="4" t="n">
        <v>11020</v>
      </c>
      <c r="M34" s="4" t="n">
        <f aca="false">SUM(M35:M40)</f>
        <v>6877</v>
      </c>
      <c r="N34" s="10" t="n">
        <f aca="false">M34/L34*100</f>
        <v>62.4047186932849</v>
      </c>
    </row>
    <row r="35" customFormat="false" ht="77.25" hidden="false" customHeight="true" outlineLevel="0" collapsed="false">
      <c r="A35" s="2" t="n">
        <v>28</v>
      </c>
      <c r="B35" s="17" t="s">
        <v>72</v>
      </c>
      <c r="C35" s="12" t="s">
        <v>73</v>
      </c>
      <c r="D35" s="2" t="n">
        <v>9000</v>
      </c>
      <c r="E35" s="17"/>
      <c r="F35" s="2" t="n">
        <v>9000</v>
      </c>
      <c r="G35" s="2"/>
      <c r="H35" s="2" t="n">
        <v>9000</v>
      </c>
      <c r="I35" s="14"/>
      <c r="J35" s="2" t="n">
        <v>9000</v>
      </c>
      <c r="K35" s="2"/>
      <c r="L35" s="2" t="n">
        <v>9000</v>
      </c>
      <c r="M35" s="2" t="n">
        <v>6074.6</v>
      </c>
      <c r="N35" s="15" t="n">
        <f aca="false">M35/L35*100</f>
        <v>67.4955555555556</v>
      </c>
    </row>
    <row r="36" customFormat="false" ht="75.75" hidden="false" customHeight="true" outlineLevel="0" collapsed="false">
      <c r="A36" s="2" t="n">
        <v>29</v>
      </c>
      <c r="B36" s="17" t="s">
        <v>74</v>
      </c>
      <c r="C36" s="12" t="s">
        <v>75</v>
      </c>
      <c r="D36" s="2" t="n">
        <v>-2000</v>
      </c>
      <c r="E36" s="13" t="n">
        <v>1600</v>
      </c>
      <c r="F36" s="2" t="n">
        <v>1600</v>
      </c>
      <c r="G36" s="2"/>
      <c r="H36" s="2" t="n">
        <v>1600</v>
      </c>
      <c r="I36" s="14"/>
      <c r="J36" s="2" t="n">
        <v>1600</v>
      </c>
      <c r="K36" s="2"/>
      <c r="L36" s="2" t="n">
        <v>1600</v>
      </c>
      <c r="M36" s="2" t="n">
        <v>399.2</v>
      </c>
      <c r="N36" s="15" t="n">
        <f aca="false">M36/L36*100</f>
        <v>24.95</v>
      </c>
    </row>
    <row r="37" customFormat="false" ht="40.5" hidden="false" customHeight="true" outlineLevel="0" collapsed="false">
      <c r="A37" s="2" t="n">
        <v>30</v>
      </c>
      <c r="B37" s="17" t="s">
        <v>76</v>
      </c>
      <c r="C37" s="12" t="s">
        <v>77</v>
      </c>
      <c r="D37" s="2"/>
      <c r="E37" s="13" t="n">
        <v>400</v>
      </c>
      <c r="F37" s="2" t="n">
        <v>400</v>
      </c>
      <c r="G37" s="2"/>
      <c r="H37" s="2" t="n">
        <v>400</v>
      </c>
      <c r="I37" s="14"/>
      <c r="J37" s="2" t="n">
        <v>400</v>
      </c>
      <c r="K37" s="2"/>
      <c r="L37" s="2" t="n">
        <v>400</v>
      </c>
      <c r="M37" s="2" t="n">
        <v>230.8</v>
      </c>
      <c r="N37" s="15" t="n">
        <f aca="false">M37/L37*100</f>
        <v>57.7</v>
      </c>
    </row>
    <row r="38" customFormat="false" ht="40.5" hidden="false" customHeight="true" outlineLevel="0" collapsed="false">
      <c r="A38" s="2" t="n">
        <v>31</v>
      </c>
      <c r="B38" s="17" t="s">
        <v>78</v>
      </c>
      <c r="C38" s="12" t="s">
        <v>77</v>
      </c>
      <c r="D38" s="2"/>
      <c r="E38" s="13"/>
      <c r="F38" s="2"/>
      <c r="G38" s="13" t="n">
        <v>20</v>
      </c>
      <c r="H38" s="2" t="n">
        <v>20</v>
      </c>
      <c r="I38" s="14"/>
      <c r="J38" s="2" t="n">
        <v>20</v>
      </c>
      <c r="K38" s="2"/>
      <c r="L38" s="2" t="n">
        <v>20</v>
      </c>
      <c r="M38" s="2"/>
      <c r="N38" s="15" t="n">
        <f aca="false">M38/L38*100</f>
        <v>0</v>
      </c>
    </row>
    <row r="39" customFormat="false" ht="51" hidden="false" customHeight="true" outlineLevel="0" collapsed="false">
      <c r="A39" s="2" t="n">
        <v>32</v>
      </c>
      <c r="B39" s="20" t="s">
        <v>79</v>
      </c>
      <c r="C39" s="12" t="s">
        <v>80</v>
      </c>
      <c r="D39" s="2"/>
      <c r="E39" s="13"/>
      <c r="F39" s="2"/>
      <c r="G39" s="13"/>
      <c r="H39" s="2"/>
      <c r="I39" s="14"/>
      <c r="J39" s="2"/>
      <c r="K39" s="2"/>
      <c r="L39" s="2"/>
      <c r="M39" s="2" t="n">
        <v>171</v>
      </c>
      <c r="N39" s="15" t="n">
        <v>0</v>
      </c>
    </row>
    <row r="40" customFormat="false" ht="51.75" hidden="false" customHeight="true" outlineLevel="0" collapsed="false">
      <c r="A40" s="2" t="n">
        <v>33</v>
      </c>
      <c r="B40" s="20" t="s">
        <v>81</v>
      </c>
      <c r="C40" s="12" t="s">
        <v>82</v>
      </c>
      <c r="D40" s="2"/>
      <c r="E40" s="13"/>
      <c r="F40" s="2"/>
      <c r="G40" s="13"/>
      <c r="H40" s="2"/>
      <c r="I40" s="14"/>
      <c r="J40" s="2"/>
      <c r="K40" s="2"/>
      <c r="L40" s="2"/>
      <c r="M40" s="2" t="n">
        <v>1.4</v>
      </c>
      <c r="N40" s="15"/>
    </row>
    <row r="41" customFormat="false" ht="36.75" hidden="false" customHeight="true" outlineLevel="0" collapsed="false">
      <c r="A41" s="4" t="n">
        <v>34</v>
      </c>
      <c r="B41" s="5" t="s">
        <v>83</v>
      </c>
      <c r="C41" s="5" t="s">
        <v>84</v>
      </c>
      <c r="D41" s="4" t="n">
        <v>880</v>
      </c>
      <c r="E41" s="16"/>
      <c r="F41" s="4" t="n">
        <v>880</v>
      </c>
      <c r="G41" s="8"/>
      <c r="H41" s="4" t="n">
        <v>880</v>
      </c>
      <c r="I41" s="9"/>
      <c r="J41" s="4" t="n">
        <v>880</v>
      </c>
      <c r="K41" s="8"/>
      <c r="L41" s="4" t="n">
        <v>880</v>
      </c>
      <c r="M41" s="4" t="n">
        <f aca="false">SUM(M42:M43)</f>
        <v>1263.7</v>
      </c>
      <c r="N41" s="10" t="n">
        <f aca="false">M41/L41*100</f>
        <v>143.602272727273</v>
      </c>
    </row>
    <row r="42" customFormat="false" ht="63" hidden="false" customHeight="true" outlineLevel="0" collapsed="false">
      <c r="A42" s="2" t="n">
        <v>35</v>
      </c>
      <c r="B42" s="12" t="s">
        <v>85</v>
      </c>
      <c r="C42" s="12" t="s">
        <v>86</v>
      </c>
      <c r="D42" s="2" t="n">
        <v>880</v>
      </c>
      <c r="E42" s="17"/>
      <c r="F42" s="2" t="n">
        <v>880</v>
      </c>
      <c r="G42" s="2"/>
      <c r="H42" s="2" t="n">
        <v>880</v>
      </c>
      <c r="I42" s="14"/>
      <c r="J42" s="2" t="n">
        <v>880</v>
      </c>
      <c r="K42" s="2"/>
      <c r="L42" s="2" t="n">
        <v>880</v>
      </c>
      <c r="M42" s="2" t="n">
        <v>1013.7</v>
      </c>
      <c r="N42" s="15" t="n">
        <f aca="false">M42/L42*100</f>
        <v>115.193181818182</v>
      </c>
    </row>
    <row r="43" customFormat="false" ht="118.5" hidden="false" customHeight="true" outlineLevel="0" collapsed="false">
      <c r="A43" s="2" t="n">
        <v>36</v>
      </c>
      <c r="B43" s="21" t="s">
        <v>87</v>
      </c>
      <c r="C43" s="12" t="s">
        <v>88</v>
      </c>
      <c r="D43" s="2"/>
      <c r="E43" s="17"/>
      <c r="F43" s="2"/>
      <c r="G43" s="2"/>
      <c r="H43" s="2"/>
      <c r="I43" s="14"/>
      <c r="J43" s="2"/>
      <c r="K43" s="2"/>
      <c r="L43" s="2"/>
      <c r="M43" s="2" t="n">
        <v>250</v>
      </c>
      <c r="N43" s="15"/>
    </row>
    <row r="44" customFormat="false" ht="24" hidden="false" customHeight="true" outlineLevel="0" collapsed="false">
      <c r="A44" s="8" t="n">
        <v>37</v>
      </c>
      <c r="B44" s="5" t="s">
        <v>89</v>
      </c>
      <c r="C44" s="5" t="s">
        <v>90</v>
      </c>
      <c r="D44" s="4" t="n">
        <v>1147</v>
      </c>
      <c r="E44" s="16"/>
      <c r="F44" s="4" t="n">
        <v>1147</v>
      </c>
      <c r="G44" s="8"/>
      <c r="H44" s="4" t="n">
        <v>1147</v>
      </c>
      <c r="I44" s="9"/>
      <c r="J44" s="4" t="n">
        <v>1147</v>
      </c>
      <c r="K44" s="8"/>
      <c r="L44" s="4" t="n">
        <v>1147</v>
      </c>
      <c r="M44" s="4" t="n">
        <f aca="false">SUM(M45:M58)</f>
        <v>842.2</v>
      </c>
      <c r="N44" s="10" t="n">
        <f aca="false">M44/L44*100</f>
        <v>73.4263295553618</v>
      </c>
    </row>
    <row r="45" customFormat="false" ht="51" hidden="false" customHeight="true" outlineLevel="0" collapsed="false">
      <c r="A45" s="22" t="n">
        <v>38</v>
      </c>
      <c r="B45" s="17" t="s">
        <v>91</v>
      </c>
      <c r="C45" s="12" t="s">
        <v>92</v>
      </c>
      <c r="D45" s="2" t="n">
        <v>20</v>
      </c>
      <c r="E45" s="17"/>
      <c r="F45" s="2" t="n">
        <v>20</v>
      </c>
      <c r="G45" s="2"/>
      <c r="H45" s="2" t="n">
        <v>20</v>
      </c>
      <c r="I45" s="14"/>
      <c r="J45" s="2" t="n">
        <v>20</v>
      </c>
      <c r="K45" s="2"/>
      <c r="L45" s="2" t="n">
        <v>20</v>
      </c>
      <c r="M45" s="2" t="n">
        <v>22.6</v>
      </c>
      <c r="N45" s="15" t="n">
        <f aca="false">M45/L45*100</f>
        <v>113</v>
      </c>
    </row>
    <row r="46" customFormat="false" ht="30" hidden="false" customHeight="true" outlineLevel="0" collapsed="false">
      <c r="A46" s="22"/>
      <c r="B46" s="20" t="s">
        <v>93</v>
      </c>
      <c r="C46" s="17" t="s">
        <v>94</v>
      </c>
      <c r="D46" s="2"/>
      <c r="E46" s="17"/>
      <c r="F46" s="2"/>
      <c r="G46" s="2"/>
      <c r="H46" s="2"/>
      <c r="I46" s="14"/>
      <c r="J46" s="2"/>
      <c r="K46" s="2"/>
      <c r="L46" s="2"/>
      <c r="M46" s="2" t="n">
        <v>5.9</v>
      </c>
      <c r="N46" s="15" t="n">
        <v>0</v>
      </c>
    </row>
    <row r="47" customFormat="false" ht="51.75" hidden="false" customHeight="true" outlineLevel="0" collapsed="false">
      <c r="A47" s="2" t="n">
        <v>39</v>
      </c>
      <c r="B47" s="17" t="s">
        <v>95</v>
      </c>
      <c r="C47" s="17" t="s">
        <v>92</v>
      </c>
      <c r="D47" s="2" t="n">
        <v>2</v>
      </c>
      <c r="E47" s="17"/>
      <c r="F47" s="2" t="n">
        <v>2</v>
      </c>
      <c r="G47" s="2"/>
      <c r="H47" s="2" t="n">
        <v>2</v>
      </c>
      <c r="I47" s="14"/>
      <c r="J47" s="2" t="n">
        <v>2</v>
      </c>
      <c r="K47" s="2"/>
      <c r="L47" s="2" t="n">
        <v>2</v>
      </c>
      <c r="M47" s="2"/>
      <c r="N47" s="15" t="n">
        <f aca="false">M47/L47*100</f>
        <v>0</v>
      </c>
    </row>
    <row r="48" customFormat="false" ht="77.25" hidden="false" customHeight="true" outlineLevel="0" collapsed="false">
      <c r="A48" s="2" t="n">
        <v>40</v>
      </c>
      <c r="B48" s="17" t="s">
        <v>96</v>
      </c>
      <c r="C48" s="12" t="s">
        <v>97</v>
      </c>
      <c r="D48" s="2" t="n">
        <v>8</v>
      </c>
      <c r="E48" s="17"/>
      <c r="F48" s="2" t="n">
        <v>8</v>
      </c>
      <c r="G48" s="2"/>
      <c r="H48" s="2" t="n">
        <v>8</v>
      </c>
      <c r="I48" s="14"/>
      <c r="J48" s="2" t="n">
        <v>8</v>
      </c>
      <c r="K48" s="2"/>
      <c r="L48" s="2" t="n">
        <v>8</v>
      </c>
      <c r="M48" s="2"/>
      <c r="N48" s="15" t="n">
        <f aca="false">M48/L48*100</f>
        <v>0</v>
      </c>
    </row>
    <row r="49" customFormat="false" ht="63" hidden="false" customHeight="true" outlineLevel="0" collapsed="false">
      <c r="A49" s="2" t="n">
        <v>41</v>
      </c>
      <c r="B49" s="17" t="s">
        <v>98</v>
      </c>
      <c r="C49" s="17" t="s">
        <v>99</v>
      </c>
      <c r="D49" s="2" t="n">
        <v>520</v>
      </c>
      <c r="E49" s="17"/>
      <c r="F49" s="2" t="n">
        <v>520</v>
      </c>
      <c r="G49" s="2"/>
      <c r="H49" s="2" t="n">
        <v>520</v>
      </c>
      <c r="I49" s="14"/>
      <c r="J49" s="2" t="n">
        <v>520</v>
      </c>
      <c r="K49" s="2"/>
      <c r="L49" s="2" t="n">
        <v>520</v>
      </c>
      <c r="M49" s="2" t="n">
        <v>458</v>
      </c>
      <c r="N49" s="15" t="n">
        <f aca="false">M49/L49*100</f>
        <v>88.0769230769231</v>
      </c>
    </row>
    <row r="50" customFormat="false" ht="54" hidden="false" customHeight="true" outlineLevel="0" collapsed="false">
      <c r="A50" s="2" t="n">
        <v>42</v>
      </c>
      <c r="B50" s="20" t="s">
        <v>100</v>
      </c>
      <c r="C50" s="17" t="s">
        <v>92</v>
      </c>
      <c r="D50" s="2"/>
      <c r="E50" s="17"/>
      <c r="F50" s="2"/>
      <c r="G50" s="2"/>
      <c r="H50" s="2"/>
      <c r="I50" s="14"/>
      <c r="J50" s="2"/>
      <c r="K50" s="2"/>
      <c r="L50" s="2"/>
      <c r="M50" s="2" t="n">
        <v>35.5</v>
      </c>
      <c r="N50" s="15"/>
    </row>
    <row r="51" customFormat="false" ht="37.5" hidden="false" customHeight="true" outlineLevel="0" collapsed="false">
      <c r="A51" s="2" t="n">
        <v>43</v>
      </c>
      <c r="B51" s="20" t="s">
        <v>101</v>
      </c>
      <c r="C51" s="17" t="s">
        <v>102</v>
      </c>
      <c r="D51" s="2"/>
      <c r="E51" s="17"/>
      <c r="F51" s="2"/>
      <c r="G51" s="2"/>
      <c r="H51" s="2"/>
      <c r="I51" s="14"/>
      <c r="J51" s="2"/>
      <c r="K51" s="2"/>
      <c r="L51" s="2"/>
      <c r="M51" s="2" t="n">
        <v>70</v>
      </c>
      <c r="N51" s="15" t="n">
        <v>0</v>
      </c>
    </row>
    <row r="52" customFormat="false" ht="37.5" hidden="false" customHeight="true" outlineLevel="0" collapsed="false">
      <c r="A52" s="2" t="n">
        <v>44</v>
      </c>
      <c r="B52" s="20" t="s">
        <v>103</v>
      </c>
      <c r="C52" s="17" t="s">
        <v>104</v>
      </c>
      <c r="D52" s="2"/>
      <c r="E52" s="17"/>
      <c r="F52" s="2"/>
      <c r="G52" s="2"/>
      <c r="H52" s="2"/>
      <c r="I52" s="14"/>
      <c r="J52" s="2"/>
      <c r="K52" s="2"/>
      <c r="L52" s="2"/>
      <c r="M52" s="2" t="n">
        <v>0.3</v>
      </c>
      <c r="N52" s="15"/>
    </row>
    <row r="53" customFormat="false" ht="63" hidden="false" customHeight="true" outlineLevel="0" collapsed="false">
      <c r="A53" s="2" t="n">
        <v>45</v>
      </c>
      <c r="B53" s="17" t="s">
        <v>105</v>
      </c>
      <c r="C53" s="17" t="s">
        <v>106</v>
      </c>
      <c r="D53" s="2" t="n">
        <v>8</v>
      </c>
      <c r="E53" s="17"/>
      <c r="F53" s="2" t="n">
        <v>8</v>
      </c>
      <c r="G53" s="2"/>
      <c r="H53" s="2" t="n">
        <v>8</v>
      </c>
      <c r="I53" s="14"/>
      <c r="J53" s="2" t="n">
        <v>8</v>
      </c>
      <c r="K53" s="2"/>
      <c r="L53" s="2" t="n">
        <v>8</v>
      </c>
      <c r="M53" s="2" t="n">
        <v>8.6</v>
      </c>
      <c r="N53" s="15" t="n">
        <f aca="false">M53/L53*100</f>
        <v>107.5</v>
      </c>
    </row>
    <row r="54" customFormat="false" ht="49.5" hidden="false" customHeight="true" outlineLevel="0" collapsed="false">
      <c r="A54" s="2" t="n">
        <v>46</v>
      </c>
      <c r="B54" s="17" t="s">
        <v>107</v>
      </c>
      <c r="C54" s="12" t="s">
        <v>92</v>
      </c>
      <c r="D54" s="2" t="n">
        <v>4</v>
      </c>
      <c r="E54" s="17"/>
      <c r="F54" s="2" t="n">
        <v>4</v>
      </c>
      <c r="G54" s="2"/>
      <c r="H54" s="2" t="n">
        <v>4</v>
      </c>
      <c r="I54" s="14"/>
      <c r="J54" s="2" t="n">
        <v>4</v>
      </c>
      <c r="K54" s="2"/>
      <c r="L54" s="2" t="n">
        <v>4</v>
      </c>
      <c r="M54" s="2" t="n">
        <v>0.3</v>
      </c>
      <c r="N54" s="15" t="n">
        <f aca="false">M54/L54*100</f>
        <v>7.5</v>
      </c>
    </row>
    <row r="55" customFormat="false" ht="49.5" hidden="false" customHeight="true" outlineLevel="0" collapsed="false">
      <c r="A55" s="2" t="n">
        <v>47</v>
      </c>
      <c r="B55" s="20" t="s">
        <v>108</v>
      </c>
      <c r="C55" s="12" t="s">
        <v>92</v>
      </c>
      <c r="D55" s="2"/>
      <c r="E55" s="17"/>
      <c r="F55" s="2"/>
      <c r="G55" s="2"/>
      <c r="H55" s="2"/>
      <c r="I55" s="14"/>
      <c r="J55" s="2"/>
      <c r="K55" s="2"/>
      <c r="L55" s="2"/>
      <c r="M55" s="2" t="n">
        <v>0.3</v>
      </c>
      <c r="N55" s="15" t="n">
        <v>0</v>
      </c>
    </row>
    <row r="56" customFormat="false" ht="51.75" hidden="false" customHeight="true" outlineLevel="0" collapsed="false">
      <c r="A56" s="2" t="n">
        <v>48</v>
      </c>
      <c r="B56" s="17" t="s">
        <v>109</v>
      </c>
      <c r="C56" s="12" t="s">
        <v>92</v>
      </c>
      <c r="D56" s="2" t="n">
        <v>200</v>
      </c>
      <c r="E56" s="17"/>
      <c r="F56" s="2" t="n">
        <v>200</v>
      </c>
      <c r="G56" s="2"/>
      <c r="H56" s="2" t="n">
        <v>20</v>
      </c>
      <c r="I56" s="14"/>
      <c r="J56" s="2" t="n">
        <v>20</v>
      </c>
      <c r="K56" s="2"/>
      <c r="L56" s="2" t="n">
        <v>20</v>
      </c>
      <c r="M56" s="2" t="n">
        <v>131</v>
      </c>
      <c r="N56" s="15" t="n">
        <f aca="false">M56/L56*100</f>
        <v>655</v>
      </c>
    </row>
    <row r="57" customFormat="false" ht="27" hidden="false" customHeight="true" outlineLevel="0" collapsed="false">
      <c r="A57" s="2" t="n">
        <v>49</v>
      </c>
      <c r="B57" s="17" t="s">
        <v>110</v>
      </c>
      <c r="C57" s="17" t="s">
        <v>111</v>
      </c>
      <c r="D57" s="2" t="n">
        <v>115</v>
      </c>
      <c r="E57" s="17"/>
      <c r="F57" s="2" t="n">
        <v>115</v>
      </c>
      <c r="G57" s="2"/>
      <c r="H57" s="2" t="n">
        <v>115</v>
      </c>
      <c r="I57" s="14"/>
      <c r="J57" s="2" t="n">
        <v>115</v>
      </c>
      <c r="K57" s="2"/>
      <c r="L57" s="2" t="n">
        <v>115</v>
      </c>
      <c r="M57" s="2" t="n">
        <v>88.5</v>
      </c>
      <c r="N57" s="15" t="n">
        <f aca="false">M57/L57*100</f>
        <v>76.9565217391304</v>
      </c>
    </row>
    <row r="58" customFormat="false" ht="50.25" hidden="false" customHeight="true" outlineLevel="0" collapsed="false">
      <c r="A58" s="2" t="n">
        <v>50</v>
      </c>
      <c r="B58" s="17" t="s">
        <v>112</v>
      </c>
      <c r="C58" s="12" t="s">
        <v>92</v>
      </c>
      <c r="D58" s="2" t="n">
        <v>270</v>
      </c>
      <c r="E58" s="17"/>
      <c r="F58" s="2" t="n">
        <v>270</v>
      </c>
      <c r="G58" s="2"/>
      <c r="H58" s="2" t="n">
        <v>270</v>
      </c>
      <c r="I58" s="14"/>
      <c r="J58" s="2" t="n">
        <v>270</v>
      </c>
      <c r="K58" s="2"/>
      <c r="L58" s="2" t="n">
        <v>270</v>
      </c>
      <c r="M58" s="2" t="n">
        <v>21.2</v>
      </c>
      <c r="N58" s="15" t="n">
        <f aca="false">M58/L58*100</f>
        <v>7.85185185185185</v>
      </c>
    </row>
    <row r="59" customFormat="false" ht="22.5" hidden="false" customHeight="true" outlineLevel="0" collapsed="false">
      <c r="A59" s="22" t="n">
        <v>51</v>
      </c>
      <c r="B59" s="23" t="s">
        <v>113</v>
      </c>
      <c r="C59" s="23" t="s">
        <v>114</v>
      </c>
      <c r="D59" s="2"/>
      <c r="E59" s="17"/>
      <c r="F59" s="2"/>
      <c r="G59" s="2"/>
      <c r="H59" s="2"/>
      <c r="I59" s="14"/>
      <c r="J59" s="2"/>
      <c r="K59" s="2"/>
      <c r="L59" s="2"/>
      <c r="M59" s="2" t="n">
        <f aca="false">SUM(M60)</f>
        <v>-47.3</v>
      </c>
      <c r="N59" s="15" t="n">
        <v>0</v>
      </c>
    </row>
    <row r="60" customFormat="false" ht="38.25" hidden="false" customHeight="true" outlineLevel="0" collapsed="false">
      <c r="A60" s="2" t="n">
        <v>52</v>
      </c>
      <c r="B60" s="20" t="s">
        <v>115</v>
      </c>
      <c r="C60" s="12" t="s">
        <v>116</v>
      </c>
      <c r="D60" s="2"/>
      <c r="E60" s="17"/>
      <c r="F60" s="2"/>
      <c r="G60" s="2"/>
      <c r="H60" s="2"/>
      <c r="I60" s="14"/>
      <c r="J60" s="2"/>
      <c r="K60" s="2"/>
      <c r="L60" s="2"/>
      <c r="M60" s="2" t="n">
        <v>-47.3</v>
      </c>
      <c r="N60" s="15" t="n">
        <v>0</v>
      </c>
    </row>
    <row r="61" customFormat="false" ht="12.75" hidden="false" customHeight="false" outlineLevel="0" collapsed="false">
      <c r="A61" s="4" t="n">
        <v>53</v>
      </c>
      <c r="B61" s="6"/>
      <c r="C61" s="6" t="s">
        <v>117</v>
      </c>
      <c r="D61" s="4" t="n">
        <f aca="false">D62+D65+D94+D105</f>
        <v>491121.8</v>
      </c>
      <c r="E61" s="24" t="n">
        <f aca="false">E62+E65+E94</f>
        <v>-72101.7</v>
      </c>
      <c r="F61" s="4" t="n">
        <f aca="false">F62+F65+F94+F105</f>
        <v>419020.1</v>
      </c>
      <c r="G61" s="8" t="n">
        <f aca="false">G72+G73</f>
        <v>22139.3</v>
      </c>
      <c r="H61" s="4" t="n">
        <f aca="false">F61+G61</f>
        <v>441159.4</v>
      </c>
      <c r="I61" s="25" t="n">
        <f aca="false">I65+I94+I105</f>
        <v>31416.1</v>
      </c>
      <c r="J61" s="4" t="n">
        <f aca="false">J62+J65+J94+J105</f>
        <v>472575.5</v>
      </c>
      <c r="K61" s="24" t="n">
        <f aca="false">K65+K105</f>
        <v>14092.4</v>
      </c>
      <c r="L61" s="4" t="n">
        <f aca="false">L62+L65+L94+L105</f>
        <v>486667.9</v>
      </c>
      <c r="M61" s="4" t="n">
        <f aca="false">SUM(M62,M65,M94,M105,M110,)</f>
        <v>378915.2</v>
      </c>
      <c r="N61" s="10" t="n">
        <f aca="false">M61/L61*100</f>
        <v>77.8590903570998</v>
      </c>
    </row>
    <row r="62" customFormat="false" ht="12.75" hidden="false" customHeight="false" outlineLevel="0" collapsed="false">
      <c r="A62" s="4" t="n">
        <v>54</v>
      </c>
      <c r="B62" s="6"/>
      <c r="C62" s="5" t="s">
        <v>118</v>
      </c>
      <c r="D62" s="4" t="n">
        <f aca="false">D63+D64</f>
        <v>102910</v>
      </c>
      <c r="E62" s="25" t="n">
        <v>5956</v>
      </c>
      <c r="F62" s="4" t="n">
        <f aca="false">F63+F64</f>
        <v>108866</v>
      </c>
      <c r="G62" s="8"/>
      <c r="H62" s="4" t="n">
        <v>108866</v>
      </c>
      <c r="I62" s="8"/>
      <c r="J62" s="4" t="n">
        <v>108866</v>
      </c>
      <c r="K62" s="8"/>
      <c r="L62" s="4" t="n">
        <v>108866</v>
      </c>
      <c r="M62" s="4" t="n">
        <f aca="false">SUM(M63:M64)</f>
        <v>83147</v>
      </c>
      <c r="N62" s="10" t="n">
        <f aca="false">M62/L62*100</f>
        <v>76.375544247056</v>
      </c>
    </row>
    <row r="63" customFormat="false" ht="24.75" hidden="false" customHeight="true" outlineLevel="0" collapsed="false">
      <c r="A63" s="4" t="n">
        <v>55</v>
      </c>
      <c r="B63" s="16" t="s">
        <v>119</v>
      </c>
      <c r="C63" s="26" t="s">
        <v>120</v>
      </c>
      <c r="D63" s="8" t="n">
        <v>845</v>
      </c>
      <c r="E63" s="27" t="n">
        <v>59</v>
      </c>
      <c r="F63" s="8" t="n">
        <f aca="false">D63+E63</f>
        <v>904</v>
      </c>
      <c r="G63" s="8"/>
      <c r="H63" s="8" t="n">
        <v>904</v>
      </c>
      <c r="I63" s="8"/>
      <c r="J63" s="8" t="n">
        <v>904</v>
      </c>
      <c r="K63" s="8"/>
      <c r="L63" s="8" t="n">
        <v>904</v>
      </c>
      <c r="M63" s="8" t="n">
        <v>675</v>
      </c>
      <c r="N63" s="15" t="n">
        <f aca="false">M63/L63*100</f>
        <v>74.6681415929204</v>
      </c>
    </row>
    <row r="64" customFormat="false" ht="38.25" hidden="false" customHeight="true" outlineLevel="0" collapsed="false">
      <c r="A64" s="2" t="n">
        <v>56</v>
      </c>
      <c r="B64" s="17" t="s">
        <v>119</v>
      </c>
      <c r="C64" s="17" t="s">
        <v>121</v>
      </c>
      <c r="D64" s="2" t="n">
        <v>102065</v>
      </c>
      <c r="E64" s="13" t="n">
        <v>5897</v>
      </c>
      <c r="F64" s="2" t="n">
        <f aca="false">D64+E64</f>
        <v>107962</v>
      </c>
      <c r="G64" s="2"/>
      <c r="H64" s="2" t="n">
        <v>107962</v>
      </c>
      <c r="I64" s="2"/>
      <c r="J64" s="2" t="n">
        <v>107962</v>
      </c>
      <c r="K64" s="2"/>
      <c r="L64" s="2" t="n">
        <v>107962</v>
      </c>
      <c r="M64" s="2" t="n">
        <v>82472</v>
      </c>
      <c r="N64" s="15" t="n">
        <f aca="false">M64/L64*100</f>
        <v>76.3898408699357</v>
      </c>
    </row>
    <row r="65" customFormat="false" ht="12.75" hidden="false" customHeight="false" outlineLevel="0" collapsed="false">
      <c r="A65" s="4" t="n">
        <v>57</v>
      </c>
      <c r="B65" s="16"/>
      <c r="C65" s="6" t="s">
        <v>122</v>
      </c>
      <c r="D65" s="4" t="n">
        <f aca="false">D67+D66+D68+D70+D71+D74+D75+D76+D77+D78+D79+D80+D81+D82+D83+D84+D85+D86+D87</f>
        <v>159032.4</v>
      </c>
      <c r="E65" s="28" t="n">
        <f aca="false">E68+E75+E77+E79+E88+E89+E90</f>
        <v>-79850.7</v>
      </c>
      <c r="F65" s="4" t="n">
        <f aca="false">F66+F67+F68+F70+F71+F74+F75+F76+F77+F78+F79+F80+F81+F82+F83+F84+F85+F86+F87+F88+F89+F90</f>
        <v>79181.7</v>
      </c>
      <c r="G65" s="25" t="n">
        <f aca="false">G72+G73</f>
        <v>22139.3</v>
      </c>
      <c r="H65" s="4" t="n">
        <f aca="false">H66+H67+H68+H70+H71+H72+H73+H74+H75+H76+H77+H78+H79+H80+H81+H82+H83+H84+H85+H86+H87+H88+H89+H90</f>
        <v>101321</v>
      </c>
      <c r="I65" s="25" t="n">
        <f aca="false">I69+I85+I91+I93</f>
        <v>27587.1</v>
      </c>
      <c r="J65" s="4" t="n">
        <f aca="false">J66+J67+J68+J69+J70+J71+J72+J73+J74+J75+J76+J77+J78+J79+J80+J81+J82+J83+J84+J85+J86+J87+J88+J89+J90+J91+J93</f>
        <v>128908.1</v>
      </c>
      <c r="K65" s="25" t="n">
        <f aca="false">K80+K92</f>
        <v>14032.4</v>
      </c>
      <c r="L65" s="4" t="n">
        <f aca="false">L66+L67+L68+L69+L70+L71+L72+L73+L74+L75+L76+L77+L78+L79++L80+L81+L82+L83+L84+L85+L86+L87+L88+L89+L90+L91+L92+L93</f>
        <v>142940.5</v>
      </c>
      <c r="M65" s="4" t="n">
        <f aca="false">SUM(M66:M93)</f>
        <v>116105.2</v>
      </c>
      <c r="N65" s="10" t="n">
        <f aca="false">M65/L65*100</f>
        <v>81.2262444863422</v>
      </c>
    </row>
    <row r="66" customFormat="false" ht="62.25" hidden="false" customHeight="true" outlineLevel="0" collapsed="false">
      <c r="A66" s="29" t="n">
        <v>58</v>
      </c>
      <c r="B66" s="16" t="s">
        <v>123</v>
      </c>
      <c r="C66" s="26" t="s">
        <v>124</v>
      </c>
      <c r="D66" s="8" t="n">
        <v>200</v>
      </c>
      <c r="E66" s="16"/>
      <c r="F66" s="8" t="n">
        <v>200</v>
      </c>
      <c r="G66" s="8"/>
      <c r="H66" s="8" t="n">
        <v>200</v>
      </c>
      <c r="I66" s="8"/>
      <c r="J66" s="8" t="n">
        <v>200</v>
      </c>
      <c r="K66" s="8"/>
      <c r="L66" s="8" t="n">
        <v>200</v>
      </c>
      <c r="M66" s="8" t="n">
        <v>200</v>
      </c>
      <c r="N66" s="15" t="n">
        <f aca="false">M66/L66*100</f>
        <v>100</v>
      </c>
    </row>
    <row r="67" customFormat="false" ht="37.5" hidden="false" customHeight="true" outlineLevel="0" collapsed="false">
      <c r="A67" s="2" t="n">
        <v>59</v>
      </c>
      <c r="B67" s="17" t="s">
        <v>125</v>
      </c>
      <c r="C67" s="17" t="s">
        <v>126</v>
      </c>
      <c r="D67" s="2" t="n">
        <v>437.4</v>
      </c>
      <c r="E67" s="17"/>
      <c r="F67" s="2" t="n">
        <v>437.4</v>
      </c>
      <c r="G67" s="2"/>
      <c r="H67" s="2" t="n">
        <v>437.4</v>
      </c>
      <c r="I67" s="2"/>
      <c r="J67" s="2" t="n">
        <v>437.4</v>
      </c>
      <c r="K67" s="2"/>
      <c r="L67" s="2" t="n">
        <v>437.4</v>
      </c>
      <c r="M67" s="2" t="n">
        <v>0</v>
      </c>
      <c r="N67" s="15" t="n">
        <f aca="false">M67/L67*100</f>
        <v>0</v>
      </c>
    </row>
    <row r="68" customFormat="false" ht="37.5" hidden="false" customHeight="true" outlineLevel="0" collapsed="false">
      <c r="A68" s="2" t="n">
        <v>60</v>
      </c>
      <c r="B68" s="17" t="s">
        <v>127</v>
      </c>
      <c r="C68" s="17" t="s">
        <v>128</v>
      </c>
      <c r="D68" s="2" t="n">
        <v>93632</v>
      </c>
      <c r="E68" s="13" t="n">
        <v>-93632</v>
      </c>
      <c r="F68" s="2"/>
      <c r="G68" s="2"/>
      <c r="H68" s="2"/>
      <c r="I68" s="2"/>
      <c r="J68" s="2"/>
      <c r="K68" s="2"/>
      <c r="L68" s="2"/>
      <c r="M68" s="2"/>
      <c r="N68" s="15"/>
    </row>
    <row r="69" customFormat="false" ht="63.75" hidden="false" customHeight="true" outlineLevel="0" collapsed="false">
      <c r="A69" s="2" t="n">
        <v>61</v>
      </c>
      <c r="B69" s="17" t="s">
        <v>129</v>
      </c>
      <c r="C69" s="17" t="s">
        <v>130</v>
      </c>
      <c r="D69" s="2"/>
      <c r="E69" s="13"/>
      <c r="F69" s="2"/>
      <c r="G69" s="2"/>
      <c r="H69" s="2"/>
      <c r="I69" s="13" t="n">
        <v>25367.8</v>
      </c>
      <c r="J69" s="2" t="n">
        <v>25367.8</v>
      </c>
      <c r="K69" s="2"/>
      <c r="L69" s="2" t="n">
        <v>25367.8</v>
      </c>
      <c r="M69" s="2" t="n">
        <v>25367.8</v>
      </c>
      <c r="N69" s="15" t="n">
        <f aca="false">M69/L69*100</f>
        <v>100</v>
      </c>
    </row>
    <row r="70" customFormat="false" ht="51.75" hidden="false" customHeight="true" outlineLevel="0" collapsed="false">
      <c r="A70" s="2" t="n">
        <v>62</v>
      </c>
      <c r="B70" s="17" t="s">
        <v>131</v>
      </c>
      <c r="C70" s="17" t="s">
        <v>132</v>
      </c>
      <c r="D70" s="2" t="n">
        <v>281.4</v>
      </c>
      <c r="E70" s="17"/>
      <c r="F70" s="2" t="n">
        <v>281.4</v>
      </c>
      <c r="G70" s="2"/>
      <c r="H70" s="2" t="n">
        <v>281.4</v>
      </c>
      <c r="I70" s="2"/>
      <c r="J70" s="2" t="n">
        <v>281.4</v>
      </c>
      <c r="K70" s="2"/>
      <c r="L70" s="2" t="n">
        <v>281.4</v>
      </c>
      <c r="M70" s="2" t="n">
        <v>281.4</v>
      </c>
      <c r="N70" s="15" t="n">
        <f aca="false">M70/L70*100</f>
        <v>100</v>
      </c>
    </row>
    <row r="71" customFormat="false" ht="50.25" hidden="false" customHeight="true" outlineLevel="0" collapsed="false">
      <c r="A71" s="2" t="n">
        <v>63</v>
      </c>
      <c r="B71" s="17" t="s">
        <v>131</v>
      </c>
      <c r="C71" s="17" t="s">
        <v>133</v>
      </c>
      <c r="D71" s="2" t="n">
        <v>1382.8</v>
      </c>
      <c r="E71" s="17"/>
      <c r="F71" s="2" t="n">
        <v>1382.8</v>
      </c>
      <c r="G71" s="2"/>
      <c r="H71" s="2" t="n">
        <v>1382.8</v>
      </c>
      <c r="I71" s="2"/>
      <c r="J71" s="2" t="n">
        <v>1382.8</v>
      </c>
      <c r="K71" s="2"/>
      <c r="L71" s="2" t="n">
        <v>1382.8</v>
      </c>
      <c r="M71" s="2" t="n">
        <v>1382.8</v>
      </c>
      <c r="N71" s="15" t="n">
        <f aca="false">M71/L71*100</f>
        <v>100</v>
      </c>
    </row>
    <row r="72" customFormat="false" ht="63" hidden="false" customHeight="true" outlineLevel="0" collapsed="false">
      <c r="A72" s="2" t="n">
        <v>64</v>
      </c>
      <c r="B72" s="17" t="s">
        <v>131</v>
      </c>
      <c r="C72" s="17" t="s">
        <v>134</v>
      </c>
      <c r="D72" s="2"/>
      <c r="E72" s="17"/>
      <c r="F72" s="2"/>
      <c r="G72" s="13" t="n">
        <v>1155.9</v>
      </c>
      <c r="H72" s="2" t="n">
        <v>1155.9</v>
      </c>
      <c r="I72" s="2"/>
      <c r="J72" s="2" t="n">
        <v>1155.9</v>
      </c>
      <c r="K72" s="2"/>
      <c r="L72" s="2" t="n">
        <v>1155.9</v>
      </c>
      <c r="M72" s="2" t="n">
        <v>1155.9</v>
      </c>
      <c r="N72" s="15" t="n">
        <f aca="false">M72/L72*100</f>
        <v>100</v>
      </c>
    </row>
    <row r="73" customFormat="false" ht="50.25" hidden="false" customHeight="true" outlineLevel="0" collapsed="false">
      <c r="A73" s="2" t="n">
        <v>65</v>
      </c>
      <c r="B73" s="17" t="s">
        <v>135</v>
      </c>
      <c r="C73" s="17" t="s">
        <v>136</v>
      </c>
      <c r="D73" s="2"/>
      <c r="E73" s="17"/>
      <c r="F73" s="2"/>
      <c r="G73" s="13" t="n">
        <v>20983.4</v>
      </c>
      <c r="H73" s="2" t="n">
        <v>20983.4</v>
      </c>
      <c r="I73" s="2"/>
      <c r="J73" s="2" t="n">
        <v>20983.4</v>
      </c>
      <c r="K73" s="2"/>
      <c r="L73" s="2" t="n">
        <v>20983.4</v>
      </c>
      <c r="M73" s="2" t="n">
        <v>20983.4</v>
      </c>
      <c r="N73" s="15" t="n">
        <f aca="false">M73/L73*100</f>
        <v>100</v>
      </c>
    </row>
    <row r="74" customFormat="false" ht="51" hidden="false" customHeight="true" outlineLevel="0" collapsed="false">
      <c r="A74" s="2" t="n">
        <v>66</v>
      </c>
      <c r="B74" s="17" t="s">
        <v>137</v>
      </c>
      <c r="C74" s="17" t="s">
        <v>138</v>
      </c>
      <c r="D74" s="2" t="n">
        <v>9911</v>
      </c>
      <c r="E74" s="30"/>
      <c r="F74" s="2" t="n">
        <v>9911</v>
      </c>
      <c r="G74" s="2"/>
      <c r="H74" s="2" t="n">
        <v>9911</v>
      </c>
      <c r="I74" s="2"/>
      <c r="J74" s="2" t="n">
        <v>9911</v>
      </c>
      <c r="K74" s="2"/>
      <c r="L74" s="2" t="n">
        <v>9911</v>
      </c>
      <c r="M74" s="2" t="n">
        <v>7032</v>
      </c>
      <c r="N74" s="15" t="n">
        <f aca="false">M74/L74*100</f>
        <v>70.9514680657855</v>
      </c>
    </row>
    <row r="75" customFormat="false" ht="63.75" hidden="false" customHeight="true" outlineLevel="0" collapsed="false">
      <c r="A75" s="2" t="n">
        <v>67</v>
      </c>
      <c r="B75" s="17" t="s">
        <v>139</v>
      </c>
      <c r="C75" s="17" t="s">
        <v>140</v>
      </c>
      <c r="D75" s="2" t="n">
        <v>28790</v>
      </c>
      <c r="E75" s="13" t="n">
        <v>3093</v>
      </c>
      <c r="F75" s="2" t="n">
        <f aca="false">D75+E75</f>
        <v>31883</v>
      </c>
      <c r="G75" s="2"/>
      <c r="H75" s="2" t="n">
        <v>31883</v>
      </c>
      <c r="I75" s="2"/>
      <c r="J75" s="2" t="n">
        <v>31883</v>
      </c>
      <c r="K75" s="2"/>
      <c r="L75" s="2" t="n">
        <v>31883</v>
      </c>
      <c r="M75" s="2" t="n">
        <v>22342</v>
      </c>
      <c r="N75" s="15" t="n">
        <f aca="false">M75/L75*100</f>
        <v>70.0749615782706</v>
      </c>
    </row>
    <row r="76" customFormat="false" ht="36.75" hidden="false" customHeight="true" outlineLevel="0" collapsed="false">
      <c r="A76" s="2" t="n">
        <v>68</v>
      </c>
      <c r="B76" s="17" t="s">
        <v>139</v>
      </c>
      <c r="C76" s="17" t="s">
        <v>141</v>
      </c>
      <c r="D76" s="2" t="n">
        <v>61.4</v>
      </c>
      <c r="E76" s="17"/>
      <c r="F76" s="2" t="n">
        <v>61.4</v>
      </c>
      <c r="G76" s="2"/>
      <c r="H76" s="2" t="n">
        <v>61.4</v>
      </c>
      <c r="I76" s="2"/>
      <c r="J76" s="2" t="n">
        <v>61.4</v>
      </c>
      <c r="K76" s="2"/>
      <c r="L76" s="2" t="n">
        <v>61.4</v>
      </c>
      <c r="M76" s="2" t="n">
        <v>61.4</v>
      </c>
      <c r="N76" s="15" t="n">
        <f aca="false">M76/L76*100</f>
        <v>100</v>
      </c>
    </row>
    <row r="77" customFormat="false" ht="138.75" hidden="false" customHeight="true" outlineLevel="0" collapsed="false">
      <c r="A77" s="2" t="n">
        <v>69</v>
      </c>
      <c r="B77" s="17" t="s">
        <v>137</v>
      </c>
      <c r="C77" s="17" t="s">
        <v>142</v>
      </c>
      <c r="D77" s="2" t="n">
        <v>1848</v>
      </c>
      <c r="E77" s="13" t="n">
        <v>-1735.5</v>
      </c>
      <c r="F77" s="2" t="n">
        <f aca="false">D77+E77</f>
        <v>112.5</v>
      </c>
      <c r="G77" s="2"/>
      <c r="H77" s="2" t="n">
        <v>112.5</v>
      </c>
      <c r="I77" s="2"/>
      <c r="J77" s="2" t="n">
        <v>112.5</v>
      </c>
      <c r="K77" s="2"/>
      <c r="L77" s="2" t="n">
        <v>112.5</v>
      </c>
      <c r="M77" s="2" t="n">
        <v>112.5</v>
      </c>
      <c r="N77" s="15" t="n">
        <f aca="false">M77/L77*100</f>
        <v>100</v>
      </c>
    </row>
    <row r="78" customFormat="false" ht="79.5" hidden="false" customHeight="true" outlineLevel="0" collapsed="false">
      <c r="A78" s="2" t="n">
        <v>70</v>
      </c>
      <c r="B78" s="17" t="s">
        <v>137</v>
      </c>
      <c r="C78" s="17" t="s">
        <v>143</v>
      </c>
      <c r="D78" s="2" t="n">
        <v>1050</v>
      </c>
      <c r="E78" s="17"/>
      <c r="F78" s="2" t="n">
        <v>1050</v>
      </c>
      <c r="G78" s="2"/>
      <c r="H78" s="2" t="n">
        <v>1050</v>
      </c>
      <c r="I78" s="2"/>
      <c r="J78" s="2" t="n">
        <v>1050</v>
      </c>
      <c r="K78" s="2"/>
      <c r="L78" s="2" t="n">
        <v>1050</v>
      </c>
      <c r="M78" s="2" t="n">
        <v>1050</v>
      </c>
      <c r="N78" s="15" t="n">
        <f aca="false">M78/L78*100</f>
        <v>100</v>
      </c>
    </row>
    <row r="79" customFormat="false" ht="26.25" hidden="false" customHeight="true" outlineLevel="0" collapsed="false">
      <c r="A79" s="2" t="n">
        <v>71</v>
      </c>
      <c r="B79" s="17" t="s">
        <v>137</v>
      </c>
      <c r="C79" s="17" t="s">
        <v>144</v>
      </c>
      <c r="D79" s="2" t="n">
        <v>4688</v>
      </c>
      <c r="E79" s="13" t="n">
        <v>100</v>
      </c>
      <c r="F79" s="2" t="n">
        <f aca="false">D79+E79</f>
        <v>4788</v>
      </c>
      <c r="G79" s="2"/>
      <c r="H79" s="2" t="n">
        <v>4788</v>
      </c>
      <c r="I79" s="2"/>
      <c r="J79" s="2" t="n">
        <v>4788</v>
      </c>
      <c r="K79" s="2"/>
      <c r="L79" s="2" t="n">
        <v>4788</v>
      </c>
      <c r="M79" s="2" t="n">
        <v>4788</v>
      </c>
      <c r="N79" s="15" t="n">
        <f aca="false">M79/L79*100</f>
        <v>100</v>
      </c>
    </row>
    <row r="80" customFormat="false" ht="49.5" hidden="false" customHeight="true" outlineLevel="0" collapsed="false">
      <c r="A80" s="2" t="n">
        <v>72</v>
      </c>
      <c r="B80" s="17" t="s">
        <v>139</v>
      </c>
      <c r="C80" s="17" t="s">
        <v>145</v>
      </c>
      <c r="D80" s="2" t="n">
        <v>2800</v>
      </c>
      <c r="E80" s="17"/>
      <c r="F80" s="2" t="n">
        <v>2800</v>
      </c>
      <c r="G80" s="2"/>
      <c r="H80" s="2" t="n">
        <v>2800</v>
      </c>
      <c r="I80" s="2"/>
      <c r="J80" s="2" t="n">
        <v>2800</v>
      </c>
      <c r="K80" s="13" t="n">
        <v>3733.4</v>
      </c>
      <c r="L80" s="2" t="n">
        <f aca="false">J80+K80</f>
        <v>6533.4</v>
      </c>
      <c r="M80" s="2" t="n">
        <v>0</v>
      </c>
      <c r="N80" s="15" t="n">
        <f aca="false">M80/L80*100</f>
        <v>0</v>
      </c>
    </row>
    <row r="81" customFormat="false" ht="39.75" hidden="false" customHeight="true" outlineLevel="0" collapsed="false">
      <c r="A81" s="2" t="n">
        <v>73</v>
      </c>
      <c r="B81" s="17" t="s">
        <v>139</v>
      </c>
      <c r="C81" s="17" t="s">
        <v>146</v>
      </c>
      <c r="D81" s="2" t="n">
        <v>312.5</v>
      </c>
      <c r="E81" s="17"/>
      <c r="F81" s="2" t="n">
        <v>312.5</v>
      </c>
      <c r="G81" s="2"/>
      <c r="H81" s="2" t="n">
        <v>312.5</v>
      </c>
      <c r="I81" s="2"/>
      <c r="J81" s="2" t="n">
        <v>312.5</v>
      </c>
      <c r="K81" s="2"/>
      <c r="L81" s="2" t="n">
        <v>312.5</v>
      </c>
      <c r="M81" s="2" t="n">
        <v>312.5</v>
      </c>
      <c r="N81" s="15" t="n">
        <f aca="false">M81/L81*100</f>
        <v>100</v>
      </c>
    </row>
    <row r="82" customFormat="false" ht="52.5" hidden="false" customHeight="true" outlineLevel="0" collapsed="false">
      <c r="A82" s="2" t="n">
        <v>74</v>
      </c>
      <c r="B82" s="17" t="s">
        <v>139</v>
      </c>
      <c r="C82" s="17" t="s">
        <v>147</v>
      </c>
      <c r="D82" s="2" t="n">
        <v>10912.5</v>
      </c>
      <c r="E82" s="17"/>
      <c r="F82" s="2" t="n">
        <v>10912.5</v>
      </c>
      <c r="G82" s="2"/>
      <c r="H82" s="2" t="n">
        <v>10912.5</v>
      </c>
      <c r="I82" s="2"/>
      <c r="J82" s="2" t="n">
        <v>10912.5</v>
      </c>
      <c r="K82" s="2"/>
      <c r="L82" s="2" t="n">
        <v>10912.5</v>
      </c>
      <c r="M82" s="2" t="n">
        <v>10912.5</v>
      </c>
      <c r="N82" s="15" t="n">
        <f aca="false">M82/L82*100</f>
        <v>100</v>
      </c>
    </row>
    <row r="83" customFormat="false" ht="115.5" hidden="false" customHeight="true" outlineLevel="0" collapsed="false">
      <c r="A83" s="2" t="n">
        <v>75</v>
      </c>
      <c r="B83" s="17" t="s">
        <v>148</v>
      </c>
      <c r="C83" s="17" t="s">
        <v>149</v>
      </c>
      <c r="D83" s="2" t="n">
        <v>45</v>
      </c>
      <c r="E83" s="17"/>
      <c r="F83" s="2" t="n">
        <v>45</v>
      </c>
      <c r="G83" s="2"/>
      <c r="H83" s="2" t="n">
        <v>45</v>
      </c>
      <c r="I83" s="2"/>
      <c r="J83" s="2" t="n">
        <v>45</v>
      </c>
      <c r="K83" s="2"/>
      <c r="L83" s="2" t="n">
        <v>45</v>
      </c>
      <c r="M83" s="2" t="n">
        <v>45</v>
      </c>
      <c r="N83" s="15" t="n">
        <f aca="false">M83/L83*100</f>
        <v>100</v>
      </c>
    </row>
    <row r="84" customFormat="false" ht="138.75" hidden="false" customHeight="true" outlineLevel="0" collapsed="false">
      <c r="A84" s="2" t="n">
        <v>76</v>
      </c>
      <c r="B84" s="17" t="s">
        <v>148</v>
      </c>
      <c r="C84" s="17" t="s">
        <v>150</v>
      </c>
      <c r="D84" s="2" t="n">
        <v>37.8</v>
      </c>
      <c r="E84" s="17"/>
      <c r="F84" s="2" t="n">
        <v>37.8</v>
      </c>
      <c r="G84" s="2"/>
      <c r="H84" s="2" t="n">
        <v>37.8</v>
      </c>
      <c r="I84" s="2"/>
      <c r="J84" s="2" t="n">
        <v>37.8</v>
      </c>
      <c r="K84" s="2"/>
      <c r="L84" s="2" t="n">
        <v>37.8</v>
      </c>
      <c r="M84" s="2" t="n">
        <v>37.8</v>
      </c>
      <c r="N84" s="15" t="n">
        <f aca="false">M84/L84*100</f>
        <v>100</v>
      </c>
    </row>
    <row r="85" customFormat="false" ht="66" hidden="false" customHeight="true" outlineLevel="0" collapsed="false">
      <c r="A85" s="2" t="n">
        <v>77</v>
      </c>
      <c r="B85" s="12" t="s">
        <v>139</v>
      </c>
      <c r="C85" s="17" t="s">
        <v>151</v>
      </c>
      <c r="D85" s="2" t="n">
        <v>340.2</v>
      </c>
      <c r="E85" s="17"/>
      <c r="F85" s="2" t="n">
        <v>340.2</v>
      </c>
      <c r="G85" s="2"/>
      <c r="H85" s="2" t="n">
        <v>340.2</v>
      </c>
      <c r="I85" s="13" t="n">
        <v>-56.7</v>
      </c>
      <c r="J85" s="2" t="n">
        <v>283.5</v>
      </c>
      <c r="K85" s="2"/>
      <c r="L85" s="2" t="n">
        <v>283.5</v>
      </c>
      <c r="M85" s="2" t="n">
        <v>283.5</v>
      </c>
      <c r="N85" s="15" t="n">
        <f aca="false">M85/L85*100</f>
        <v>100</v>
      </c>
    </row>
    <row r="86" customFormat="false" ht="88.5" hidden="false" customHeight="true" outlineLevel="0" collapsed="false">
      <c r="A86" s="2" t="n">
        <v>78</v>
      </c>
      <c r="B86" s="17" t="s">
        <v>139</v>
      </c>
      <c r="C86" s="17" t="s">
        <v>152</v>
      </c>
      <c r="D86" s="2" t="n">
        <v>2146.7</v>
      </c>
      <c r="E86" s="17"/>
      <c r="F86" s="2" t="n">
        <v>2146.7</v>
      </c>
      <c r="G86" s="2"/>
      <c r="H86" s="2" t="n">
        <v>2146.7</v>
      </c>
      <c r="I86" s="2"/>
      <c r="J86" s="2" t="n">
        <v>2146.7</v>
      </c>
      <c r="K86" s="2"/>
      <c r="L86" s="2" t="n">
        <v>2146.7</v>
      </c>
      <c r="M86" s="2" t="n">
        <v>0</v>
      </c>
      <c r="N86" s="15" t="n">
        <f aca="false">M86/L86*100</f>
        <v>0</v>
      </c>
    </row>
    <row r="87" customFormat="false" ht="90" hidden="false" customHeight="true" outlineLevel="0" collapsed="false">
      <c r="A87" s="2" t="n">
        <v>79</v>
      </c>
      <c r="B87" s="17" t="s">
        <v>139</v>
      </c>
      <c r="C87" s="17" t="s">
        <v>153</v>
      </c>
      <c r="D87" s="2" t="n">
        <v>155.7</v>
      </c>
      <c r="E87" s="17"/>
      <c r="F87" s="2" t="n">
        <v>155.7</v>
      </c>
      <c r="G87" s="2"/>
      <c r="H87" s="2" t="n">
        <v>155.7</v>
      </c>
      <c r="I87" s="2"/>
      <c r="J87" s="2" t="n">
        <v>155.7</v>
      </c>
      <c r="K87" s="2"/>
      <c r="L87" s="2" t="n">
        <v>155.7</v>
      </c>
      <c r="M87" s="2" t="n">
        <v>155.7</v>
      </c>
      <c r="N87" s="15" t="n">
        <f aca="false">M87/L87*100</f>
        <v>100</v>
      </c>
    </row>
    <row r="88" customFormat="false" ht="100.5" hidden="false" customHeight="true" outlineLevel="0" collapsed="false">
      <c r="A88" s="2" t="n">
        <v>80</v>
      </c>
      <c r="B88" s="17" t="s">
        <v>137</v>
      </c>
      <c r="C88" s="17" t="s">
        <v>154</v>
      </c>
      <c r="D88" s="2"/>
      <c r="E88" s="13" t="n">
        <v>7026</v>
      </c>
      <c r="F88" s="2" t="n">
        <v>7026</v>
      </c>
      <c r="G88" s="2"/>
      <c r="H88" s="2" t="n">
        <v>7026</v>
      </c>
      <c r="I88" s="2"/>
      <c r="J88" s="2" t="n">
        <v>7026</v>
      </c>
      <c r="K88" s="2"/>
      <c r="L88" s="2" t="n">
        <v>7026</v>
      </c>
      <c r="M88" s="2" t="n">
        <v>7026</v>
      </c>
      <c r="N88" s="15" t="n">
        <f aca="false">M88/L88*100</f>
        <v>100</v>
      </c>
    </row>
    <row r="89" customFormat="false" ht="49.5" hidden="false" customHeight="true" outlineLevel="0" collapsed="false">
      <c r="A89" s="2" t="n">
        <v>81</v>
      </c>
      <c r="B89" s="17" t="s">
        <v>139</v>
      </c>
      <c r="C89" s="17" t="s">
        <v>155</v>
      </c>
      <c r="D89" s="2"/>
      <c r="E89" s="13" t="n">
        <v>2721.3</v>
      </c>
      <c r="F89" s="2" t="n">
        <v>2721.3</v>
      </c>
      <c r="G89" s="2"/>
      <c r="H89" s="2" t="n">
        <v>2721.3</v>
      </c>
      <c r="I89" s="2"/>
      <c r="J89" s="2" t="n">
        <v>2721.3</v>
      </c>
      <c r="K89" s="2"/>
      <c r="L89" s="2" t="n">
        <v>2721.3</v>
      </c>
      <c r="M89" s="2" t="n">
        <v>0</v>
      </c>
      <c r="N89" s="15" t="n">
        <f aca="false">M89/L89*100</f>
        <v>0</v>
      </c>
    </row>
    <row r="90" customFormat="false" ht="62.25" hidden="false" customHeight="true" outlineLevel="0" collapsed="false">
      <c r="A90" s="2" t="n">
        <v>82</v>
      </c>
      <c r="B90" s="17" t="s">
        <v>139</v>
      </c>
      <c r="C90" s="17" t="s">
        <v>156</v>
      </c>
      <c r="D90" s="2"/>
      <c r="E90" s="13" t="n">
        <v>2576.5</v>
      </c>
      <c r="F90" s="2" t="n">
        <v>2576.5</v>
      </c>
      <c r="G90" s="2"/>
      <c r="H90" s="2" t="n">
        <v>2576.5</v>
      </c>
      <c r="I90" s="2"/>
      <c r="J90" s="2" t="n">
        <v>2576.5</v>
      </c>
      <c r="K90" s="2"/>
      <c r="L90" s="2" t="n">
        <v>2576.5</v>
      </c>
      <c r="M90" s="2" t="n">
        <v>0</v>
      </c>
      <c r="N90" s="15" t="n">
        <f aca="false">M90/L90*100</f>
        <v>0</v>
      </c>
    </row>
    <row r="91" customFormat="false" ht="105" hidden="false" customHeight="true" outlineLevel="0" collapsed="false">
      <c r="A91" s="2" t="n">
        <v>83</v>
      </c>
      <c r="B91" s="17" t="s">
        <v>139</v>
      </c>
      <c r="C91" s="17" t="s">
        <v>157</v>
      </c>
      <c r="D91" s="2"/>
      <c r="E91" s="13"/>
      <c r="F91" s="2"/>
      <c r="G91" s="2"/>
      <c r="H91" s="2"/>
      <c r="I91" s="13" t="n">
        <v>1146</v>
      </c>
      <c r="J91" s="2" t="n">
        <v>1146</v>
      </c>
      <c r="K91" s="2"/>
      <c r="L91" s="2" t="n">
        <v>2276</v>
      </c>
      <c r="M91" s="2" t="n">
        <v>2276</v>
      </c>
      <c r="N91" s="15" t="n">
        <f aca="false">M91/L91*100</f>
        <v>100</v>
      </c>
    </row>
    <row r="92" customFormat="false" ht="25.5" hidden="false" customHeight="true" outlineLevel="0" collapsed="false">
      <c r="A92" s="2" t="n">
        <v>84</v>
      </c>
      <c r="B92" s="17" t="s">
        <v>137</v>
      </c>
      <c r="C92" s="17" t="s">
        <v>158</v>
      </c>
      <c r="D92" s="2"/>
      <c r="E92" s="13"/>
      <c r="F92" s="2"/>
      <c r="G92" s="2"/>
      <c r="H92" s="2"/>
      <c r="I92" s="13"/>
      <c r="J92" s="2"/>
      <c r="K92" s="13" t="n">
        <v>10299</v>
      </c>
      <c r="L92" s="2" t="n">
        <v>10299</v>
      </c>
      <c r="M92" s="2" t="n">
        <v>10299</v>
      </c>
      <c r="N92" s="15" t="n">
        <f aca="false">M92/L92*100</f>
        <v>100</v>
      </c>
    </row>
    <row r="93" customFormat="false" ht="105" hidden="true" customHeight="true" outlineLevel="0" collapsed="false">
      <c r="A93" s="2"/>
      <c r="B93" s="17" t="s">
        <v>148</v>
      </c>
      <c r="C93" s="17" t="s">
        <v>157</v>
      </c>
      <c r="D93" s="2"/>
      <c r="E93" s="13"/>
      <c r="F93" s="2"/>
      <c r="G93" s="2"/>
      <c r="H93" s="2"/>
      <c r="I93" s="13" t="n">
        <v>1130</v>
      </c>
      <c r="J93" s="2" t="n">
        <v>1130</v>
      </c>
      <c r="K93" s="2"/>
      <c r="L93" s="2"/>
      <c r="M93" s="2"/>
      <c r="N93" s="15"/>
    </row>
    <row r="94" customFormat="false" ht="12.75" hidden="false" customHeight="false" outlineLevel="0" collapsed="false">
      <c r="A94" s="4" t="n">
        <v>85</v>
      </c>
      <c r="B94" s="6"/>
      <c r="C94" s="6" t="s">
        <v>159</v>
      </c>
      <c r="D94" s="4" t="n">
        <f aca="false">D95+D96+D97+D98+D99+D100+D101+D102+D103+D104</f>
        <v>229076.4</v>
      </c>
      <c r="E94" s="24" t="n">
        <v>1793</v>
      </c>
      <c r="F94" s="4" t="n">
        <f aca="false">F95+F96+F97+F98+F99+F100+F101+F102+F103+F104</f>
        <v>230869.4</v>
      </c>
      <c r="G94" s="8"/>
      <c r="H94" s="4" t="n">
        <v>230869.4</v>
      </c>
      <c r="I94" s="27" t="n">
        <f aca="false">I104</f>
        <v>1793</v>
      </c>
      <c r="J94" s="4" t="n">
        <f aca="false">J95+J96+J97+J98+J99+J100+J101+J102+J103+J104</f>
        <v>232662.4</v>
      </c>
      <c r="K94" s="8"/>
      <c r="L94" s="4" t="n">
        <f aca="false">SUM(L95:L104)</f>
        <v>232662.4</v>
      </c>
      <c r="M94" s="4" t="n">
        <f aca="false">SUM(M95:M104)</f>
        <v>179552.2</v>
      </c>
      <c r="N94" s="10" t="n">
        <f aca="false">M94/L94*100</f>
        <v>77.1728478688435</v>
      </c>
    </row>
    <row r="95" customFormat="false" ht="78" hidden="false" customHeight="true" outlineLevel="0" collapsed="false">
      <c r="A95" s="29" t="n">
        <v>86</v>
      </c>
      <c r="B95" s="16" t="s">
        <v>160</v>
      </c>
      <c r="C95" s="16" t="s">
        <v>161</v>
      </c>
      <c r="D95" s="8" t="n">
        <v>9339</v>
      </c>
      <c r="E95" s="16"/>
      <c r="F95" s="8" t="n">
        <v>9339</v>
      </c>
      <c r="G95" s="8"/>
      <c r="H95" s="8" t="n">
        <v>9339</v>
      </c>
      <c r="I95" s="8"/>
      <c r="J95" s="8" t="n">
        <v>9339</v>
      </c>
      <c r="K95" s="8"/>
      <c r="L95" s="8" t="n">
        <v>9339</v>
      </c>
      <c r="M95" s="8" t="n">
        <v>9339</v>
      </c>
      <c r="N95" s="15" t="n">
        <f aca="false">M95/L95*100</f>
        <v>100</v>
      </c>
    </row>
    <row r="96" customFormat="false" ht="114.75" hidden="false" customHeight="true" outlineLevel="0" collapsed="false">
      <c r="A96" s="2" t="n">
        <v>87</v>
      </c>
      <c r="B96" s="17" t="s">
        <v>162</v>
      </c>
      <c r="C96" s="17" t="s">
        <v>163</v>
      </c>
      <c r="D96" s="2" t="n">
        <v>8</v>
      </c>
      <c r="E96" s="17"/>
      <c r="F96" s="2" t="n">
        <v>8</v>
      </c>
      <c r="G96" s="2"/>
      <c r="H96" s="2" t="n">
        <v>8</v>
      </c>
      <c r="I96" s="2"/>
      <c r="J96" s="2" t="n">
        <v>8</v>
      </c>
      <c r="K96" s="2"/>
      <c r="L96" s="2" t="n">
        <v>8</v>
      </c>
      <c r="M96" s="2" t="n">
        <v>8</v>
      </c>
      <c r="N96" s="15" t="n">
        <f aca="false">M96/L96*100</f>
        <v>100</v>
      </c>
    </row>
    <row r="97" customFormat="false" ht="77.25" hidden="false" customHeight="true" outlineLevel="0" collapsed="false">
      <c r="A97" s="2" t="n">
        <v>88</v>
      </c>
      <c r="B97" s="17" t="s">
        <v>164</v>
      </c>
      <c r="C97" s="17" t="s">
        <v>165</v>
      </c>
      <c r="D97" s="2" t="n">
        <v>1193.2</v>
      </c>
      <c r="E97" s="17"/>
      <c r="F97" s="2" t="n">
        <v>1193.2</v>
      </c>
      <c r="G97" s="2"/>
      <c r="H97" s="2" t="n">
        <v>1193.2</v>
      </c>
      <c r="I97" s="2"/>
      <c r="J97" s="2" t="n">
        <v>1193.2</v>
      </c>
      <c r="K97" s="2"/>
      <c r="L97" s="2" t="n">
        <v>1193.2</v>
      </c>
      <c r="M97" s="2" t="n">
        <v>1193.2</v>
      </c>
      <c r="N97" s="15" t="n">
        <f aca="false">M97/L97*100</f>
        <v>100</v>
      </c>
    </row>
    <row r="98" customFormat="false" ht="81.75" hidden="false" customHeight="true" outlineLevel="0" collapsed="false">
      <c r="A98" s="2" t="n">
        <v>89</v>
      </c>
      <c r="B98" s="17" t="s">
        <v>166</v>
      </c>
      <c r="C98" s="17" t="s">
        <v>167</v>
      </c>
      <c r="D98" s="2" t="n">
        <v>2629.1</v>
      </c>
      <c r="E98" s="17"/>
      <c r="F98" s="2" t="n">
        <v>2629.1</v>
      </c>
      <c r="G98" s="2"/>
      <c r="H98" s="2" t="n">
        <v>2629.1</v>
      </c>
      <c r="I98" s="2"/>
      <c r="J98" s="2" t="n">
        <v>2629.1</v>
      </c>
      <c r="K98" s="2"/>
      <c r="L98" s="2" t="n">
        <v>2629.1</v>
      </c>
      <c r="M98" s="2" t="n">
        <v>1919.2</v>
      </c>
      <c r="N98" s="15" t="n">
        <f aca="false">M98/L98*100</f>
        <v>72.9983644593207</v>
      </c>
    </row>
    <row r="99" customFormat="false" ht="77.25" hidden="false" customHeight="true" outlineLevel="0" collapsed="false">
      <c r="A99" s="2" t="n">
        <v>90</v>
      </c>
      <c r="B99" s="17" t="s">
        <v>168</v>
      </c>
      <c r="C99" s="17" t="s">
        <v>169</v>
      </c>
      <c r="D99" s="2" t="n">
        <v>3059</v>
      </c>
      <c r="E99" s="17"/>
      <c r="F99" s="2" t="n">
        <v>3059</v>
      </c>
      <c r="G99" s="2"/>
      <c r="H99" s="2" t="n">
        <v>3059</v>
      </c>
      <c r="I99" s="2"/>
      <c r="J99" s="2" t="n">
        <v>3059</v>
      </c>
      <c r="K99" s="2"/>
      <c r="L99" s="2" t="n">
        <v>3059</v>
      </c>
      <c r="M99" s="2" t="n">
        <v>1893.7</v>
      </c>
      <c r="N99" s="15" t="n">
        <f aca="false">M99/L99*100</f>
        <v>61.9058515854855</v>
      </c>
    </row>
    <row r="100" customFormat="false" ht="90.75" hidden="false" customHeight="true" outlineLevel="0" collapsed="false">
      <c r="A100" s="2" t="n">
        <v>91</v>
      </c>
      <c r="B100" s="17" t="s">
        <v>170</v>
      </c>
      <c r="C100" s="17" t="s">
        <v>171</v>
      </c>
      <c r="D100" s="2" t="n">
        <v>209</v>
      </c>
      <c r="E100" s="17"/>
      <c r="F100" s="2" t="n">
        <v>209</v>
      </c>
      <c r="G100" s="2"/>
      <c r="H100" s="2" t="n">
        <v>209</v>
      </c>
      <c r="I100" s="2"/>
      <c r="J100" s="2" t="n">
        <v>209</v>
      </c>
      <c r="K100" s="2"/>
      <c r="L100" s="2" t="n">
        <v>209</v>
      </c>
      <c r="M100" s="2" t="n">
        <v>156</v>
      </c>
      <c r="N100" s="15" t="n">
        <f aca="false">M100/L100*100</f>
        <v>74.6411483253589</v>
      </c>
    </row>
    <row r="101" customFormat="false" ht="87.75" hidden="false" customHeight="true" outlineLevel="0" collapsed="false">
      <c r="A101" s="2" t="n">
        <v>92</v>
      </c>
      <c r="B101" s="17" t="s">
        <v>170</v>
      </c>
      <c r="C101" s="17" t="s">
        <v>172</v>
      </c>
      <c r="D101" s="2" t="n">
        <v>54890</v>
      </c>
      <c r="E101" s="17"/>
      <c r="F101" s="2" t="n">
        <v>54890</v>
      </c>
      <c r="G101" s="2"/>
      <c r="H101" s="2" t="n">
        <v>54890</v>
      </c>
      <c r="I101" s="2"/>
      <c r="J101" s="2" t="n">
        <v>54890</v>
      </c>
      <c r="K101" s="2"/>
      <c r="L101" s="2" t="n">
        <v>54890</v>
      </c>
      <c r="M101" s="2" t="n">
        <v>43420</v>
      </c>
      <c r="N101" s="15" t="n">
        <f aca="false">M101/L101*100</f>
        <v>79.1036618691929</v>
      </c>
    </row>
    <row r="102" customFormat="false" ht="89.25" hidden="false" customHeight="true" outlineLevel="0" collapsed="false">
      <c r="A102" s="2" t="n">
        <v>93</v>
      </c>
      <c r="B102" s="17" t="s">
        <v>170</v>
      </c>
      <c r="C102" s="17" t="s">
        <v>173</v>
      </c>
      <c r="D102" s="2" t="n">
        <v>0.1</v>
      </c>
      <c r="E102" s="17"/>
      <c r="F102" s="2" t="n">
        <v>0.1</v>
      </c>
      <c r="G102" s="2"/>
      <c r="H102" s="2" t="n">
        <v>0.1</v>
      </c>
      <c r="I102" s="2"/>
      <c r="J102" s="2" t="n">
        <v>0.1</v>
      </c>
      <c r="K102" s="2"/>
      <c r="L102" s="2" t="n">
        <v>0.1</v>
      </c>
      <c r="M102" s="2" t="n">
        <v>0.1</v>
      </c>
      <c r="N102" s="15" t="n">
        <f aca="false">M102/L102*100</f>
        <v>100</v>
      </c>
    </row>
    <row r="103" customFormat="false" ht="38.25" hidden="false" customHeight="true" outlineLevel="0" collapsed="false">
      <c r="A103" s="2" t="n">
        <v>94</v>
      </c>
      <c r="B103" s="17" t="s">
        <v>174</v>
      </c>
      <c r="C103" s="17" t="s">
        <v>175</v>
      </c>
      <c r="D103" s="2" t="n">
        <v>79</v>
      </c>
      <c r="E103" s="17"/>
      <c r="F103" s="2" t="n">
        <v>79</v>
      </c>
      <c r="G103" s="2"/>
      <c r="H103" s="2" t="n">
        <v>79</v>
      </c>
      <c r="I103" s="2"/>
      <c r="J103" s="2" t="n">
        <v>79</v>
      </c>
      <c r="K103" s="2"/>
      <c r="L103" s="2" t="n">
        <v>79</v>
      </c>
      <c r="M103" s="2" t="n">
        <v>79</v>
      </c>
      <c r="N103" s="15" t="n">
        <f aca="false">M103/L103*100</f>
        <v>100</v>
      </c>
    </row>
    <row r="104" customFormat="false" ht="242.25" hidden="false" customHeight="true" outlineLevel="0" collapsed="false">
      <c r="A104" s="2" t="n">
        <v>95</v>
      </c>
      <c r="B104" s="17" t="s">
        <v>174</v>
      </c>
      <c r="C104" s="17" t="s">
        <v>176</v>
      </c>
      <c r="D104" s="2" t="n">
        <v>157670</v>
      </c>
      <c r="E104" s="13" t="n">
        <v>1793</v>
      </c>
      <c r="F104" s="2" t="n">
        <v>159463</v>
      </c>
      <c r="G104" s="2"/>
      <c r="H104" s="2" t="n">
        <v>159463</v>
      </c>
      <c r="I104" s="13" t="n">
        <v>1793</v>
      </c>
      <c r="J104" s="2" t="n">
        <f aca="false">H104+I104</f>
        <v>161256</v>
      </c>
      <c r="K104" s="2"/>
      <c r="L104" s="2" t="n">
        <v>161256</v>
      </c>
      <c r="M104" s="2" t="n">
        <v>121544</v>
      </c>
      <c r="N104" s="15" t="n">
        <f aca="false">M104/L104*100</f>
        <v>75.3733194423773</v>
      </c>
    </row>
    <row r="105" customFormat="false" ht="12.75" hidden="false" customHeight="false" outlineLevel="0" collapsed="false">
      <c r="A105" s="4" t="n">
        <v>96</v>
      </c>
      <c r="B105" s="16"/>
      <c r="C105" s="5" t="s">
        <v>177</v>
      </c>
      <c r="D105" s="4" t="n">
        <f aca="false">D107+D108</f>
        <v>103</v>
      </c>
      <c r="E105" s="16"/>
      <c r="F105" s="4" t="n">
        <f aca="false">F107+F108</f>
        <v>103</v>
      </c>
      <c r="G105" s="8"/>
      <c r="H105" s="4" t="n">
        <v>103</v>
      </c>
      <c r="I105" s="27" t="n">
        <f aca="false">I107+I109</f>
        <v>2036</v>
      </c>
      <c r="J105" s="4" t="n">
        <f aca="false">J107+J108+J109</f>
        <v>2139</v>
      </c>
      <c r="K105" s="27" t="n">
        <v>60</v>
      </c>
      <c r="L105" s="4" t="n">
        <f aca="false">L106+L107+L108+L109</f>
        <v>2199</v>
      </c>
      <c r="M105" s="4" t="n">
        <f aca="false">SUM(M106:M109)</f>
        <v>2138</v>
      </c>
      <c r="N105" s="10" t="n">
        <f aca="false">M105/L105*100</f>
        <v>97.2260118235562</v>
      </c>
    </row>
    <row r="106" customFormat="false" ht="66.75" hidden="false" customHeight="true" outlineLevel="0" collapsed="false">
      <c r="A106" s="29" t="n">
        <v>97</v>
      </c>
      <c r="B106" s="16" t="s">
        <v>178</v>
      </c>
      <c r="C106" s="31" t="s">
        <v>179</v>
      </c>
      <c r="D106" s="4"/>
      <c r="E106" s="16"/>
      <c r="F106" s="4"/>
      <c r="G106" s="8"/>
      <c r="H106" s="4"/>
      <c r="I106" s="27"/>
      <c r="J106" s="4"/>
      <c r="K106" s="27" t="n">
        <v>60</v>
      </c>
      <c r="L106" s="8" t="n">
        <v>60</v>
      </c>
      <c r="M106" s="8" t="n">
        <v>60</v>
      </c>
      <c r="N106" s="15" t="n">
        <f aca="false">M106/L106*100</f>
        <v>100</v>
      </c>
    </row>
    <row r="107" customFormat="false" ht="90" hidden="false" customHeight="true" outlineLevel="0" collapsed="false">
      <c r="A107" s="29" t="n">
        <v>98</v>
      </c>
      <c r="B107" s="17" t="s">
        <v>180</v>
      </c>
      <c r="C107" s="17" t="s">
        <v>181</v>
      </c>
      <c r="D107" s="2" t="n">
        <v>42</v>
      </c>
      <c r="E107" s="17"/>
      <c r="F107" s="2" t="n">
        <v>42</v>
      </c>
      <c r="G107" s="2"/>
      <c r="H107" s="2" t="n">
        <v>42</v>
      </c>
      <c r="I107" s="13" t="n">
        <v>36</v>
      </c>
      <c r="J107" s="2" t="n">
        <f aca="false">H107+I107</f>
        <v>78</v>
      </c>
      <c r="K107" s="2"/>
      <c r="L107" s="2" t="n">
        <v>78</v>
      </c>
      <c r="M107" s="2" t="n">
        <v>33</v>
      </c>
      <c r="N107" s="15" t="n">
        <f aca="false">M107/L107*100</f>
        <v>42.3076923076923</v>
      </c>
    </row>
    <row r="108" customFormat="false" ht="151.5" hidden="false" customHeight="true" outlineLevel="0" collapsed="false">
      <c r="A108" s="2" t="n">
        <v>99</v>
      </c>
      <c r="B108" s="17" t="s">
        <v>180</v>
      </c>
      <c r="C108" s="17" t="s">
        <v>182</v>
      </c>
      <c r="D108" s="2" t="n">
        <v>61</v>
      </c>
      <c r="E108" s="17"/>
      <c r="F108" s="2" t="n">
        <v>61</v>
      </c>
      <c r="G108" s="2"/>
      <c r="H108" s="2" t="n">
        <v>61</v>
      </c>
      <c r="I108" s="2"/>
      <c r="J108" s="2" t="n">
        <v>61</v>
      </c>
      <c r="K108" s="2"/>
      <c r="L108" s="2" t="n">
        <v>61</v>
      </c>
      <c r="M108" s="2" t="n">
        <v>45</v>
      </c>
      <c r="N108" s="15" t="n">
        <f aca="false">M108/L108*100</f>
        <v>73.7704918032787</v>
      </c>
    </row>
    <row r="109" customFormat="false" ht="26.25" hidden="false" customHeight="true" outlineLevel="0" collapsed="false">
      <c r="A109" s="2" t="n">
        <v>100</v>
      </c>
      <c r="B109" s="17" t="s">
        <v>180</v>
      </c>
      <c r="C109" s="17" t="s">
        <v>183</v>
      </c>
      <c r="D109" s="2"/>
      <c r="E109" s="17"/>
      <c r="F109" s="2"/>
      <c r="G109" s="2"/>
      <c r="H109" s="2"/>
      <c r="I109" s="13" t="n">
        <v>2000</v>
      </c>
      <c r="J109" s="2" t="n">
        <v>2000</v>
      </c>
      <c r="K109" s="2"/>
      <c r="L109" s="2" t="n">
        <v>2000</v>
      </c>
      <c r="M109" s="2" t="n">
        <v>2000</v>
      </c>
      <c r="N109" s="15" t="n">
        <f aca="false">M109/L109*100</f>
        <v>100</v>
      </c>
    </row>
    <row r="110" customFormat="false" ht="72" hidden="false" customHeight="true" outlineLevel="0" collapsed="false">
      <c r="A110" s="4" t="n">
        <v>101</v>
      </c>
      <c r="B110" s="32"/>
      <c r="C110" s="6" t="s">
        <v>184</v>
      </c>
      <c r="D110" s="8"/>
      <c r="E110" s="16"/>
      <c r="F110" s="8"/>
      <c r="G110" s="8"/>
      <c r="H110" s="8"/>
      <c r="I110" s="27"/>
      <c r="J110" s="8"/>
      <c r="K110" s="8"/>
      <c r="L110" s="4"/>
      <c r="M110" s="4" t="n">
        <f aca="false">SUM(M111:M113)</f>
        <v>-2027.2</v>
      </c>
      <c r="N110" s="10" t="n">
        <v>0</v>
      </c>
    </row>
    <row r="111" customFormat="false" ht="50.25" hidden="false" customHeight="true" outlineLevel="0" collapsed="false">
      <c r="A111" s="8" t="n">
        <v>102</v>
      </c>
      <c r="B111" s="32" t="s">
        <v>185</v>
      </c>
      <c r="C111" s="16" t="s">
        <v>184</v>
      </c>
      <c r="D111" s="8"/>
      <c r="E111" s="16"/>
      <c r="F111" s="8"/>
      <c r="G111" s="8"/>
      <c r="H111" s="8"/>
      <c r="I111" s="27"/>
      <c r="J111" s="8"/>
      <c r="K111" s="8"/>
      <c r="L111" s="8"/>
      <c r="M111" s="8" t="n">
        <v>-425.1</v>
      </c>
      <c r="N111" s="15" t="n">
        <v>0</v>
      </c>
    </row>
    <row r="112" customFormat="false" ht="54.75" hidden="false" customHeight="true" outlineLevel="0" collapsed="false">
      <c r="A112" s="8" t="n">
        <v>103</v>
      </c>
      <c r="B112" s="32" t="s">
        <v>186</v>
      </c>
      <c r="C112" s="16" t="s">
        <v>184</v>
      </c>
      <c r="D112" s="8"/>
      <c r="E112" s="16"/>
      <c r="F112" s="8"/>
      <c r="G112" s="8"/>
      <c r="H112" s="8"/>
      <c r="I112" s="27"/>
      <c r="J112" s="8"/>
      <c r="K112" s="8"/>
      <c r="L112" s="8"/>
      <c r="M112" s="8" t="n">
        <v>-840.4</v>
      </c>
      <c r="N112" s="15" t="n">
        <v>0</v>
      </c>
    </row>
    <row r="113" customFormat="false" ht="51" hidden="false" customHeight="true" outlineLevel="0" collapsed="false">
      <c r="A113" s="8" t="n">
        <v>104</v>
      </c>
      <c r="B113" s="32" t="s">
        <v>187</v>
      </c>
      <c r="C113" s="16" t="s">
        <v>184</v>
      </c>
      <c r="D113" s="8"/>
      <c r="E113" s="16"/>
      <c r="F113" s="8"/>
      <c r="G113" s="8"/>
      <c r="H113" s="8"/>
      <c r="I113" s="27"/>
      <c r="J113" s="8"/>
      <c r="K113" s="8"/>
      <c r="L113" s="8"/>
      <c r="M113" s="8" t="n">
        <v>-761.7</v>
      </c>
      <c r="N113" s="15" t="n">
        <v>0</v>
      </c>
    </row>
    <row r="114" customFormat="false" ht="12.75" hidden="false" customHeight="false" outlineLevel="0" collapsed="false">
      <c r="A114" s="4" t="n">
        <v>105</v>
      </c>
      <c r="B114" s="16"/>
      <c r="C114" s="6" t="s">
        <v>188</v>
      </c>
      <c r="D114" s="4" t="n">
        <f aca="false">D8+D61</f>
        <v>632761.2</v>
      </c>
      <c r="E114" s="28" t="n">
        <f aca="false">E8+E61</f>
        <v>-68862.7</v>
      </c>
      <c r="F114" s="4" t="n">
        <f aca="false">F8+F61</f>
        <v>563898.5</v>
      </c>
      <c r="G114" s="25" t="n">
        <f aca="false">G8+G61</f>
        <v>22159.3</v>
      </c>
      <c r="H114" s="4" t="n">
        <f aca="false">H61+H8</f>
        <v>586057.8</v>
      </c>
      <c r="I114" s="25" t="n">
        <f aca="false">I65+I94+I105</f>
        <v>31416.1</v>
      </c>
      <c r="J114" s="4" t="n">
        <f aca="false">J8+J61</f>
        <v>617473.9</v>
      </c>
      <c r="K114" s="24" t="n">
        <f aca="false">K65+K105</f>
        <v>14092.4</v>
      </c>
      <c r="L114" s="4" t="n">
        <f aca="false">L8+L61</f>
        <v>631566.3</v>
      </c>
      <c r="M114" s="4" t="n">
        <f aca="false">SUM(M8,M61,)</f>
        <v>471491.9</v>
      </c>
      <c r="N114" s="10" t="n">
        <f aca="false">M114/L114*100</f>
        <v>74.6543791206086</v>
      </c>
    </row>
    <row r="115" customFormat="false" ht="12.75" hidden="false" customHeight="false" outlineLevel="0" collapsed="false">
      <c r="A115" s="33"/>
      <c r="B115" s="34"/>
      <c r="C115" s="34"/>
      <c r="D115" s="34"/>
      <c r="E115" s="34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2.75" hidden="false" customHeight="false" outlineLevel="0" collapsed="false">
      <c r="A116" s="36"/>
      <c r="B116" s="36"/>
      <c r="C116" s="36"/>
      <c r="D116" s="36"/>
      <c r="E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</row>
    <row r="148" customFormat="false" ht="12.75" hidden="false" customHeight="false" outlineLevel="0" collapsed="false">
      <c r="A148" s="36"/>
    </row>
  </sheetData>
  <mergeCells count="1"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0-26T02:32:04Z</cp:lastPrinted>
  <dcterms:modified xsi:type="dcterms:W3CDTF">2012-11-15T05:16:42Z</dcterms:modified>
  <cp:revision>0</cp:revision>
  <dc:subject/>
  <dc:title/>
</cp:coreProperties>
</file>